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F$44</definedName>
    <definedName function="false" hidden="false" localSheetId="0" name="_xlnm_Print_Area" vbProcedure="false">'Pretekový plán '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23</xdr:rowOff>
              </xdr:from>
              <xdr:to>
                <xdr:col>21</xdr:col>
                <xdr:colOff>117</xdr:colOff>
                <xdr:row>2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3</xdr:rowOff>
              </xdr:from>
              <xdr:to>
                <xdr:col>17</xdr:col>
                <xdr:colOff>15</xdr:colOff>
                <xdr:row>2</xdr:row>
                <xdr:rowOff>4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</xdr:row>
                <xdr:rowOff>23</xdr:rowOff>
              </xdr:from>
              <xdr:to>
                <xdr:col>19</xdr:col>
                <xdr:colOff>15</xdr:colOff>
                <xdr:row>2</xdr:row>
                <xdr:rowOff>5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23</xdr:rowOff>
              </xdr:from>
              <xdr:to>
                <xdr:col>25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</xdr:row>
                <xdr:rowOff>16</xdr:rowOff>
              </xdr:from>
              <xdr:to>
                <xdr:col>27</xdr:col>
                <xdr:colOff>1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52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</si>
  <si>
    <t xml:space="preserve">Region do MS</t>
  </si>
  <si>
    <t xml:space="preserve"> OZ CHPH :TRENČÍN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TN</t>
  </si>
  <si>
    <t xml:space="preserve">PX</t>
  </si>
  <si>
    <t xml:space="preserve">SE</t>
  </si>
  <si>
    <t xml:space="preserve">TT</t>
  </si>
  <si>
    <t xml:space="preserve">PK</t>
  </si>
  <si>
    <t xml:space="preserve">LE</t>
  </si>
  <si>
    <t xml:space="preserve">TO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Buchlovice</t>
  </si>
  <si>
    <t xml:space="preserve">auto+príves</t>
  </si>
  <si>
    <t xml:space="preserve">Streda</t>
  </si>
  <si>
    <t xml:space="preserve">V.MEZIŘÍČÍ-Jestrabec-1.</t>
  </si>
  <si>
    <t xml:space="preserve">x</t>
  </si>
  <si>
    <t xml:space="preserve">MSMCH,RH</t>
  </si>
  <si>
    <t xml:space="preserve">X</t>
  </si>
  <si>
    <t xml:space="preserve">R2</t>
  </si>
  <si>
    <t xml:space="preserve">30/7-40/1/1</t>
  </si>
  <si>
    <t xml:space="preserve">OZ,VS,SP,ZO</t>
  </si>
  <si>
    <t xml:space="preserve">136-184</t>
  </si>
  <si>
    <t xml:space="preserve">MVS.MOZ.MKST,MR</t>
  </si>
  <si>
    <t xml:space="preserve">Nedeľa</t>
  </si>
  <si>
    <t xml:space="preserve">HAVLÍČKOV BROD</t>
  </si>
  <si>
    <t xml:space="preserve">MCH,RH</t>
  </si>
  <si>
    <t xml:space="preserve">A1</t>
  </si>
  <si>
    <t xml:space="preserve">175-223</t>
  </si>
  <si>
    <t xml:space="preserve">MVS,MOZ,MKST,MR</t>
  </si>
  <si>
    <t xml:space="preserve">PRAHA-DUBEČ</t>
  </si>
  <si>
    <t xml:space="preserve">30/7-60/1/1</t>
  </si>
  <si>
    <t xml:space="preserve">262-308</t>
  </si>
  <si>
    <t xml:space="preserve">MVS,MOZ,MKST</t>
  </si>
  <si>
    <t xml:space="preserve">SLANÝ-u drubežarny</t>
  </si>
  <si>
    <t xml:space="preserve">MS B,MCH,RH</t>
  </si>
  <si>
    <t xml:space="preserve">B1</t>
  </si>
  <si>
    <t xml:space="preserve">303-350</t>
  </si>
  <si>
    <t xml:space="preserve">LOUNY-1.</t>
  </si>
  <si>
    <t xml:space="preserve">326-373</t>
  </si>
  <si>
    <t xml:space="preserve">CHOMUTOV- Kat. Mem.</t>
  </si>
  <si>
    <t xml:space="preserve">MSB,MCH,MR</t>
  </si>
  <si>
    <t xml:space="preserve">R11</t>
  </si>
  <si>
    <t xml:space="preserve">R3</t>
  </si>
  <si>
    <t xml:space="preserve">R7</t>
  </si>
  <si>
    <t xml:space="preserve">R8</t>
  </si>
  <si>
    <t xml:space="preserve">NP</t>
  </si>
  <si>
    <t xml:space="preserve">356-402</t>
  </si>
  <si>
    <t xml:space="preserve">MVS,MOZ,MKST,MR1</t>
  </si>
  <si>
    <t xml:space="preserve">WEIMAR-1.</t>
  </si>
  <si>
    <t xml:space="preserve">MSB,MS CE,MCH</t>
  </si>
  <si>
    <t xml:space="preserve">C1</t>
  </si>
  <si>
    <t xml:space="preserve">R1</t>
  </si>
  <si>
    <t xml:space="preserve">25/7-70/1/1</t>
  </si>
  <si>
    <t xml:space="preserve">E7</t>
  </si>
  <si>
    <t xml:space="preserve">513-560</t>
  </si>
  <si>
    <t xml:space="preserve">MVS,MOZ,MDSDT,</t>
  </si>
  <si>
    <t xml:space="preserve">auto</t>
  </si>
  <si>
    <t xml:space="preserve">V.MEZIŘÍČÍ-Jestrabec-2.</t>
  </si>
  <si>
    <t xml:space="preserve">A2</t>
  </si>
  <si>
    <t xml:space="preserve">koef.</t>
  </si>
  <si>
    <t xml:space="preserve">LOUNY-2.</t>
  </si>
  <si>
    <t xml:space="preserve">B2</t>
  </si>
  <si>
    <t xml:space="preserve">HILLE-1.</t>
  </si>
  <si>
    <t xml:space="preserve">MS CE,MCH</t>
  </si>
  <si>
    <t xml:space="preserve">E1</t>
  </si>
  <si>
    <t xml:space="preserve">12/4-120/1/2</t>
  </si>
  <si>
    <t xml:space="preserve">741-788</t>
  </si>
  <si>
    <t xml:space="preserve">LOUNY-3.</t>
  </si>
  <si>
    <t xml:space="preserve">GOTHA -1 /VCSK/</t>
  </si>
  <si>
    <r>
      <rPr>
        <i val="true"/>
        <sz val="8"/>
        <color rgb="FFFF0000"/>
        <rFont val="Arial"/>
        <family val="2"/>
        <charset val="238"/>
      </rPr>
      <t xml:space="preserve">MSB,</t>
    </r>
    <r>
      <rPr>
        <i val="true"/>
        <sz val="8"/>
        <rFont val="Arial"/>
        <family val="2"/>
        <charset val="1"/>
      </rPr>
      <t xml:space="preserve">MS CE,MCH,MR</t>
    </r>
  </si>
  <si>
    <t xml:space="preserve">VCSK</t>
  </si>
  <si>
    <t xml:space="preserve">548-595</t>
  </si>
  <si>
    <t xml:space="preserve">V.MEZIŘÍČÍ-Jestrabec-3.</t>
  </si>
  <si>
    <t xml:space="preserve">MCH</t>
  </si>
  <si>
    <t xml:space="preserve">HILLE-2.</t>
  </si>
  <si>
    <t xml:space="preserve">E2</t>
  </si>
  <si>
    <t xml:space="preserve">Plzen 1</t>
  </si>
  <si>
    <t xml:space="preserve">B3</t>
  </si>
  <si>
    <t xml:space="preserve">322-371</t>
  </si>
  <si>
    <t xml:space="preserve">GOTHA -2</t>
  </si>
  <si>
    <t xml:space="preserve">MSB,MS CE,MCH,MR</t>
  </si>
  <si>
    <t xml:space="preserve">C2</t>
  </si>
  <si>
    <t xml:space="preserve">MVS,MOZ,MDSDT,MR1</t>
  </si>
  <si>
    <t xml:space="preserve">V.MEZIŘÍČÍ-Jestrabec-4</t>
  </si>
  <si>
    <t xml:space="preserve">HILLE-3.</t>
  </si>
  <si>
    <t xml:space="preserve">762-805</t>
  </si>
  <si>
    <t xml:space="preserve">MVS,MOZ,MDSDT</t>
  </si>
  <si>
    <t xml:space="preserve">Plzen 2</t>
  </si>
  <si>
    <t xml:space="preserve">Weimar 2</t>
  </si>
  <si>
    <t xml:space="preserve">513-560 </t>
  </si>
  <si>
    <t xml:space="preserve">MVS,MOZ,</t>
  </si>
  <si>
    <t xml:space="preserve">Auto</t>
  </si>
  <si>
    <t xml:space="preserve">Piatok</t>
  </si>
  <si>
    <t xml:space="preserve">Berlin International</t>
  </si>
  <si>
    <t xml:space="preserve">OZ</t>
  </si>
  <si>
    <t xml:space="preserve">597-640</t>
  </si>
  <si>
    <t xml:space="preserve">◄ MS</t>
  </si>
  <si>
    <r>
      <rPr>
        <b val="true"/>
        <i val="true"/>
        <sz val="10"/>
        <rFont val="Times New Roman"/>
        <family val="1"/>
        <charset val="1"/>
      </rPr>
      <t xml:space="preserve">◄ </t>
    </r>
    <r>
      <rPr>
        <b val="true"/>
        <i val="true"/>
        <sz val="10"/>
        <rFont val="Arial"/>
        <family val="2"/>
        <charset val="1"/>
      </rPr>
      <t xml:space="preserve">Intermajstrovstvo</t>
    </r>
  </si>
  <si>
    <t xml:space="preserve">OZ TN</t>
  </si>
  <si>
    <t xml:space="preserve">-</t>
  </si>
  <si>
    <t xml:space="preserve">KST-10.DSDT-7</t>
  </si>
  <si>
    <t xml:space="preserve">auto+prívesTN</t>
  </si>
  <si>
    <t xml:space="preserve">MSMH</t>
  </si>
  <si>
    <t xml:space="preserve">PRETEKY MLADÝCH HOLUBOV</t>
  </si>
  <si>
    <t xml:space="preserve">MS MH,MCH</t>
  </si>
  <si>
    <t xml:space="preserve">MOZMH</t>
  </si>
  <si>
    <t xml:space="preserve">OZ TN </t>
  </si>
  <si>
    <t xml:space="preserve">KOLÍN</t>
  </si>
  <si>
    <t xml:space="preserve">223-268</t>
  </si>
  <si>
    <t xml:space="preserve">LOUNY</t>
  </si>
  <si>
    <t xml:space="preserve">OZ..</t>
  </si>
  <si>
    <t xml:space="preserve">Regióny + VCS + národné preteky</t>
  </si>
  <si>
    <t xml:space="preserve">dátum zaslania na SZ :</t>
  </si>
  <si>
    <t xml:space="preserve">R1 -TN+PB            R8- R3+R6</t>
  </si>
  <si>
    <t xml:space="preserve">VS 1 – ZO ST+ZO NM+ZO BO.                  ZO-všetky ZO OZ Trenčín /10/</t>
  </si>
  <si>
    <t xml:space="preserve">R2- TN+TO           R11-R8+BA,NR.ŠU,KN </t>
  </si>
  <si>
    <t xml:space="preserve">podpis štatutára OZ:</t>
  </si>
  <si>
    <t xml:space="preserve">Miroslav Jurica v.r.</t>
  </si>
  <si>
    <t xml:space="preserve"> </t>
  </si>
  <si>
    <t xml:space="preserve">R3-TN+PB+TO</t>
  </si>
  <si>
    <t xml:space="preserve">VS 2 – ZO HO+ZO VB+ZO TN+ZO TT</t>
  </si>
  <si>
    <t xml:space="preserve">R4-PK+TT</t>
  </si>
  <si>
    <t xml:space="preserve">pečiatka OZ:</t>
  </si>
  <si>
    <t xml:space="preserve">R5-PK+TT+SE</t>
  </si>
  <si>
    <t xml:space="preserve">VS 3 – ZO NE+ZO HS+ZO KA</t>
  </si>
  <si>
    <t xml:space="preserve">R6-PK+TT+SE+LE</t>
  </si>
  <si>
    <t xml:space="preserve">dátum prijatia na SZ:</t>
  </si>
  <si>
    <t xml:space="preserve">R7-R3+R5</t>
  </si>
  <si>
    <t xml:space="preserve">SP 1- ZO TT+ZO TN+ ZO VB,   SP 2- ZO NE+ZO KA, SP 3- ZO BO+ZO NM.</t>
  </si>
  <si>
    <t xml:space="preserve">VCSK,NP</t>
  </si>
  <si>
    <t xml:space="preserve">podpis sekretára SZ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_-* #,##0.00&quot; €&quot;_-;\-* #,##0.00&quot; €&quot;_-;_-* \-??&quot; €&quot;_-;_-@_-"/>
    <numFmt numFmtId="168" formatCode="0"/>
    <numFmt numFmtId="169" formatCode="General"/>
    <numFmt numFmtId="170" formatCode="dd/mm/yy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b val="true"/>
      <sz val="14"/>
      <name val="Arial"/>
      <family val="2"/>
      <charset val="238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0"/>
      <name val="Arial"/>
      <family val="2"/>
      <charset val="1"/>
    </font>
    <font>
      <b val="true"/>
      <i val="true"/>
      <sz val="14"/>
      <name val="Arial"/>
      <family val="2"/>
      <charset val="238"/>
    </font>
    <font>
      <i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4"/>
      <name val="Arial"/>
      <family val="2"/>
      <charset val="1"/>
    </font>
    <font>
      <b val="true"/>
      <sz val="8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9"/>
      <name val="Arial"/>
      <family val="2"/>
      <charset val="1"/>
    </font>
    <font>
      <b val="true"/>
      <sz val="9"/>
      <name val="Tahoma"/>
      <family val="2"/>
      <charset val="238"/>
    </font>
    <font>
      <b val="true"/>
      <i val="true"/>
      <sz val="15"/>
      <name val="Arial"/>
      <family val="2"/>
      <charset val="1"/>
    </font>
    <font>
      <b val="true"/>
      <i val="true"/>
      <sz val="14"/>
      <name val="Tahom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1"/>
    </font>
    <font>
      <b val="true"/>
      <sz val="7"/>
      <name val="Tahoma"/>
      <family val="2"/>
      <charset val="238"/>
    </font>
    <font>
      <b val="true"/>
      <i val="true"/>
      <sz val="14"/>
      <color rgb="FF000000"/>
      <name val="Arial"/>
      <family val="2"/>
      <charset val="1"/>
    </font>
    <font>
      <sz val="14"/>
      <color rgb="FF0066CC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9"/>
      <name val="Tahoma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4"/>
      <color rgb="FF0066CC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2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FFFF00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66FF66"/>
        <bgColor rgb="FF66FF00"/>
      </patternFill>
    </fill>
    <fill>
      <patternFill patternType="solid">
        <fgColor rgb="FF66FF00"/>
        <bgColor rgb="FF66FF66"/>
      </patternFill>
    </fill>
    <fill>
      <patternFill patternType="solid">
        <fgColor rgb="FFFFFFFF"/>
        <bgColor rgb="FFFFFFCC"/>
      </patternFill>
    </fill>
    <fill>
      <patternFill patternType="solid">
        <fgColor rgb="FF66FFFF"/>
        <bgColor rgb="FF99CCFF"/>
      </patternFill>
    </fill>
    <fill>
      <patternFill patternType="solid">
        <fgColor rgb="FFDDDDDD"/>
        <bgColor rgb="FFCCCCFF"/>
      </patternFill>
    </fill>
    <fill>
      <patternFill patternType="solid">
        <fgColor rgb="FFCC9966"/>
        <bgColor rgb="FF969696"/>
      </patternFill>
    </fill>
    <fill>
      <patternFill patternType="solid">
        <fgColor rgb="FFFF420E"/>
        <bgColor rgb="FFFF6600"/>
      </patternFill>
    </fill>
    <fill>
      <patternFill patternType="solid">
        <fgColor rgb="FFFFFF66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8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21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3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3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1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3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3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3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3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66FFFF"/>
      <rgbColor rgb="FF800000"/>
      <rgbColor rgb="FF008000"/>
      <rgbColor rgb="FF000080"/>
      <rgbColor rgb="FFCC9966"/>
      <rgbColor rgb="FF800080"/>
      <rgbColor rgb="FF008080"/>
      <rgbColor rgb="FFC0C0C0"/>
      <rgbColor rgb="FF808080"/>
      <rgbColor rgb="FF9999FF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66FF66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D50"/>
  <sheetViews>
    <sheetView showFormulas="false" showGridLines="true" showRowColHeaders="true" showZeros="true" rightToLeft="false" tabSelected="true" showOutlineSymbols="true" defaultGridColor="true" view="normal" topLeftCell="A10" colorId="64" zoomScale="62" zoomScaleNormal="62" zoomScalePageLayoutView="100" workbookViewId="0">
      <selection pane="topLeft" activeCell="A34" activeCellId="0" sqref="A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12.21"/>
    <col collapsed="false" customWidth="true" hidden="false" outlineLevel="0" max="3" min="3" style="1" width="7.88"/>
    <col collapsed="false" customWidth="true" hidden="false" outlineLevel="0" max="4" min="4" style="1" width="24.87"/>
    <col collapsed="false" customWidth="true" hidden="false" outlineLevel="0" max="6" min="5" style="1" width="4.33"/>
    <col collapsed="false" customWidth="true" hidden="false" outlineLevel="0" max="7" min="7" style="1" width="4.43"/>
    <col collapsed="false" customWidth="true" hidden="false" outlineLevel="0" max="8" min="8" style="1" width="3.87"/>
    <col collapsed="false" customWidth="true" hidden="false" outlineLevel="0" max="9" min="9" style="1" width="4.1"/>
    <col collapsed="false" customWidth="true" hidden="false" outlineLevel="0" max="10" min="10" style="1" width="3.87"/>
    <col collapsed="false" customWidth="true" hidden="false" outlineLevel="0" max="11" min="11" style="1" width="4.33"/>
    <col collapsed="false" customWidth="true" hidden="false" outlineLevel="0" max="12" min="12" style="1" width="0.99"/>
    <col collapsed="false" customWidth="true" hidden="false" outlineLevel="0" max="15" min="13" style="2" width="3.99"/>
    <col collapsed="false" customWidth="true" hidden="false" outlineLevel="0" max="16" min="16" style="3" width="3.99"/>
    <col collapsed="false" customWidth="true" hidden="false" outlineLevel="0" max="17" min="17" style="4" width="16.43"/>
    <col collapsed="false" customWidth="true" hidden="false" outlineLevel="0" max="18" min="18" style="1" width="4.55"/>
    <col collapsed="false" customWidth="false" hidden="true" outlineLevel="0" max="19" min="19" style="1" width="9.06"/>
    <col collapsed="false" customWidth="true" hidden="false" outlineLevel="0" max="20" min="20" style="1" width="4.87"/>
    <col collapsed="false" customWidth="true" hidden="false" outlineLevel="0" max="21" min="21" style="5" width="4.66"/>
    <col collapsed="false" customWidth="true" hidden="false" outlineLevel="0" max="22" min="22" style="1" width="16.43"/>
    <col collapsed="false" customWidth="true" hidden="false" outlineLevel="0" max="23" min="23" style="1" width="10.66"/>
    <col collapsed="false" customWidth="true" hidden="false" outlineLevel="0" max="28" min="24" style="1" width="3.87"/>
    <col collapsed="false" customWidth="true" hidden="false" outlineLevel="0" max="29" min="29" style="1" width="4.55"/>
    <col collapsed="false" customWidth="true" hidden="false" outlineLevel="0" max="30" min="30" style="1" width="9.21"/>
    <col collapsed="false" customWidth="true" hidden="false" outlineLevel="0" max="31" min="31" style="6" width="17.88"/>
    <col collapsed="false" customWidth="true" hidden="false" outlineLevel="0" max="32" min="32" style="1" width="14.87"/>
    <col collapsed="false" customWidth="true" hidden="false" outlineLevel="0" max="56" min="33" style="1" width="8.66"/>
    <col collapsed="false" customWidth="false" hidden="false" outlineLevel="0" max="257" min="57" style="7" width="9.1"/>
  </cols>
  <sheetData>
    <row r="1" s="14" customFormat="true" ht="25.35" hidden="false" customHeight="true" outlineLevel="0" collapsed="false">
      <c r="A1" s="8" t="s">
        <v>0</v>
      </c>
      <c r="B1" s="8"/>
      <c r="C1" s="8"/>
      <c r="D1" s="8"/>
      <c r="E1" s="8" t="n">
        <v>202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 t="s">
        <v>1</v>
      </c>
      <c r="U1" s="10"/>
      <c r="V1" s="11" t="s">
        <v>2</v>
      </c>
      <c r="W1" s="11"/>
      <c r="X1" s="11"/>
      <c r="Y1" s="11"/>
      <c r="Z1" s="11"/>
      <c r="AA1" s="11"/>
      <c r="AB1" s="11"/>
      <c r="AC1" s="11"/>
      <c r="AD1" s="12"/>
      <c r="AE1" s="12"/>
      <c r="AF1" s="13" t="s">
        <v>3</v>
      </c>
    </row>
    <row r="2" s="14" customFormat="true" ht="25.35" hidden="false" customHeight="true" outlineLevel="0" collapsed="false">
      <c r="A2" s="8"/>
      <c r="B2" s="8"/>
      <c r="C2" s="8"/>
      <c r="D2" s="8"/>
      <c r="E2" s="15" t="s">
        <v>4</v>
      </c>
      <c r="F2" s="15"/>
      <c r="G2" s="15"/>
      <c r="H2" s="15"/>
      <c r="I2" s="15"/>
      <c r="J2" s="15"/>
      <c r="K2" s="15"/>
      <c r="L2" s="16"/>
      <c r="M2" s="17" t="s">
        <v>5</v>
      </c>
      <c r="N2" s="17"/>
      <c r="O2" s="17"/>
      <c r="P2" s="17"/>
      <c r="Q2" s="17"/>
      <c r="R2" s="18" t="s">
        <v>6</v>
      </c>
      <c r="S2" s="19" t="s">
        <v>7</v>
      </c>
      <c r="T2" s="10"/>
      <c r="U2" s="10"/>
      <c r="V2" s="20" t="s">
        <v>8</v>
      </c>
      <c r="W2" s="21"/>
      <c r="X2" s="22" t="s">
        <v>9</v>
      </c>
      <c r="Y2" s="22"/>
      <c r="Z2" s="22"/>
      <c r="AA2" s="22"/>
      <c r="AB2" s="22"/>
      <c r="AC2" s="22"/>
      <c r="AD2" s="12"/>
      <c r="AE2" s="12"/>
      <c r="AF2" s="13"/>
    </row>
    <row r="3" s="14" customFormat="true" ht="46.95" hidden="false" customHeight="true" outlineLevel="0" collapsed="false">
      <c r="A3" s="23" t="s">
        <v>10</v>
      </c>
      <c r="B3" s="24" t="s">
        <v>11</v>
      </c>
      <c r="C3" s="24" t="s">
        <v>12</v>
      </c>
      <c r="D3" s="24" t="s">
        <v>13</v>
      </c>
      <c r="E3" s="24" t="s">
        <v>14</v>
      </c>
      <c r="F3" s="24" t="s">
        <v>15</v>
      </c>
      <c r="G3" s="24" t="s">
        <v>16</v>
      </c>
      <c r="H3" s="24" t="s">
        <v>17</v>
      </c>
      <c r="I3" s="24" t="s">
        <v>18</v>
      </c>
      <c r="J3" s="24" t="s">
        <v>19</v>
      </c>
      <c r="K3" s="24" t="s">
        <v>20</v>
      </c>
      <c r="L3" s="25"/>
      <c r="M3" s="26" t="s">
        <v>21</v>
      </c>
      <c r="N3" s="26" t="s">
        <v>22</v>
      </c>
      <c r="O3" s="26" t="s">
        <v>23</v>
      </c>
      <c r="P3" s="27" t="s">
        <v>24</v>
      </c>
      <c r="Q3" s="24" t="s">
        <v>25</v>
      </c>
      <c r="R3" s="18"/>
      <c r="S3" s="19"/>
      <c r="T3" s="26" t="s">
        <v>26</v>
      </c>
      <c r="U3" s="26" t="s">
        <v>27</v>
      </c>
      <c r="V3" s="20"/>
      <c r="W3" s="28" t="s">
        <v>28</v>
      </c>
      <c r="X3" s="28"/>
      <c r="Y3" s="28"/>
      <c r="Z3" s="28"/>
      <c r="AA3" s="28"/>
      <c r="AB3" s="28"/>
      <c r="AC3" s="28"/>
      <c r="AD3" s="29" t="s">
        <v>29</v>
      </c>
      <c r="AE3" s="30" t="s">
        <v>30</v>
      </c>
      <c r="AF3" s="13"/>
    </row>
    <row r="4" s="7" customFormat="true" ht="16.2" hidden="false" customHeight="true" outlineLevel="0" collapsed="false">
      <c r="A4" s="31"/>
      <c r="B4" s="32" t="n">
        <v>45409</v>
      </c>
      <c r="C4" s="33" t="s">
        <v>31</v>
      </c>
      <c r="D4" s="34" t="s">
        <v>32</v>
      </c>
      <c r="E4" s="35"/>
      <c r="F4" s="36"/>
      <c r="G4" s="36"/>
      <c r="H4" s="36"/>
      <c r="I4" s="37"/>
      <c r="J4" s="37"/>
      <c r="K4" s="36"/>
      <c r="L4" s="38"/>
      <c r="M4" s="39"/>
      <c r="N4" s="39"/>
      <c r="O4" s="39"/>
      <c r="P4" s="40"/>
      <c r="Q4" s="41"/>
      <c r="R4" s="39"/>
      <c r="S4" s="39"/>
      <c r="T4" s="42"/>
      <c r="U4" s="42"/>
      <c r="V4" s="43"/>
      <c r="W4" s="44"/>
      <c r="X4" s="45"/>
      <c r="Y4" s="45"/>
      <c r="Z4" s="45"/>
      <c r="AA4" s="45"/>
      <c r="AB4" s="45"/>
      <c r="AC4" s="44"/>
      <c r="AD4" s="36"/>
      <c r="AE4" s="46"/>
      <c r="AF4" s="47" t="s">
        <v>33</v>
      </c>
    </row>
    <row r="5" s="7" customFormat="true" ht="19.95" hidden="false" customHeight="true" outlineLevel="0" collapsed="false">
      <c r="A5" s="48" t="n">
        <v>1</v>
      </c>
      <c r="B5" s="49" t="n">
        <v>45413</v>
      </c>
      <c r="C5" s="50" t="s">
        <v>34</v>
      </c>
      <c r="D5" s="51" t="s">
        <v>35</v>
      </c>
      <c r="E5" s="52" t="n">
        <v>1</v>
      </c>
      <c r="F5" s="53" t="s">
        <v>36</v>
      </c>
      <c r="G5" s="53" t="s">
        <v>36</v>
      </c>
      <c r="H5" s="53" t="s">
        <v>36</v>
      </c>
      <c r="I5" s="54" t="s">
        <v>36</v>
      </c>
      <c r="J5" s="54" t="s">
        <v>36</v>
      </c>
      <c r="K5" s="55" t="n">
        <v>1</v>
      </c>
      <c r="L5" s="56"/>
      <c r="M5" s="57" t="s">
        <v>36</v>
      </c>
      <c r="N5" s="57" t="s">
        <v>36</v>
      </c>
      <c r="O5" s="58" t="n">
        <v>1</v>
      </c>
      <c r="P5" s="59" t="n">
        <v>1</v>
      </c>
      <c r="Q5" s="60" t="s">
        <v>37</v>
      </c>
      <c r="R5" s="57" t="s">
        <v>38</v>
      </c>
      <c r="S5" s="61" t="s">
        <v>38</v>
      </c>
      <c r="T5" s="62" t="s">
        <v>39</v>
      </c>
      <c r="U5" s="63" t="s">
        <v>39</v>
      </c>
      <c r="V5" s="64" t="s">
        <v>40</v>
      </c>
      <c r="W5" s="65" t="s">
        <v>41</v>
      </c>
      <c r="X5" s="66" t="s">
        <v>39</v>
      </c>
      <c r="Y5" s="67"/>
      <c r="Z5" s="67"/>
      <c r="AA5" s="67"/>
      <c r="AB5" s="67"/>
      <c r="AC5" s="68"/>
      <c r="AD5" s="69" t="s">
        <v>42</v>
      </c>
      <c r="AE5" s="70" t="s">
        <v>43</v>
      </c>
      <c r="AF5" s="71" t="s">
        <v>33</v>
      </c>
    </row>
    <row r="6" s="7" customFormat="true" ht="19.95" hidden="false" customHeight="true" outlineLevel="0" collapsed="false">
      <c r="A6" s="48" t="n">
        <v>2</v>
      </c>
      <c r="B6" s="49" t="n">
        <v>45417</v>
      </c>
      <c r="C6" s="50" t="s">
        <v>44</v>
      </c>
      <c r="D6" s="72" t="s">
        <v>45</v>
      </c>
      <c r="E6" s="52" t="n">
        <v>1</v>
      </c>
      <c r="F6" s="54" t="s">
        <v>36</v>
      </c>
      <c r="G6" s="54" t="s">
        <v>36</v>
      </c>
      <c r="H6" s="54" t="s">
        <v>36</v>
      </c>
      <c r="I6" s="54" t="s">
        <v>36</v>
      </c>
      <c r="J6" s="54" t="s">
        <v>36</v>
      </c>
      <c r="K6" s="55" t="n">
        <v>1</v>
      </c>
      <c r="L6" s="73"/>
      <c r="M6" s="74" t="s">
        <v>36</v>
      </c>
      <c r="N6" s="74" t="s">
        <v>36</v>
      </c>
      <c r="O6" s="58" t="n">
        <v>1</v>
      </c>
      <c r="P6" s="59" t="n">
        <v>1</v>
      </c>
      <c r="Q6" s="75" t="s">
        <v>46</v>
      </c>
      <c r="R6" s="74" t="s">
        <v>38</v>
      </c>
      <c r="S6" s="76" t="s">
        <v>47</v>
      </c>
      <c r="T6" s="77" t="s">
        <v>39</v>
      </c>
      <c r="U6" s="78" t="s">
        <v>39</v>
      </c>
      <c r="V6" s="79" t="s">
        <v>40</v>
      </c>
      <c r="W6" s="65" t="s">
        <v>41</v>
      </c>
      <c r="X6" s="80" t="s">
        <v>39</v>
      </c>
      <c r="Y6" s="81"/>
      <c r="Z6" s="81"/>
      <c r="AA6" s="81"/>
      <c r="AB6" s="81"/>
      <c r="AC6" s="82"/>
      <c r="AD6" s="83" t="s">
        <v>48</v>
      </c>
      <c r="AE6" s="70" t="s">
        <v>49</v>
      </c>
      <c r="AF6" s="84" t="s">
        <v>33</v>
      </c>
    </row>
    <row r="7" s="7" customFormat="true" ht="19.95" hidden="false" customHeight="true" outlineLevel="0" collapsed="false">
      <c r="A7" s="48" t="n">
        <v>3</v>
      </c>
      <c r="B7" s="49" t="n">
        <v>45424</v>
      </c>
      <c r="C7" s="50" t="s">
        <v>44</v>
      </c>
      <c r="D7" s="72" t="s">
        <v>50</v>
      </c>
      <c r="E7" s="52" t="n">
        <v>1</v>
      </c>
      <c r="F7" s="54" t="s">
        <v>36</v>
      </c>
      <c r="G7" s="54" t="s">
        <v>36</v>
      </c>
      <c r="H7" s="54" t="s">
        <v>36</v>
      </c>
      <c r="I7" s="54" t="s">
        <v>36</v>
      </c>
      <c r="J7" s="54" t="s">
        <v>36</v>
      </c>
      <c r="K7" s="55" t="n">
        <v>1</v>
      </c>
      <c r="L7" s="85"/>
      <c r="M7" s="61" t="s">
        <v>36</v>
      </c>
      <c r="N7" s="57" t="s">
        <v>36</v>
      </c>
      <c r="O7" s="86" t="s">
        <v>36</v>
      </c>
      <c r="P7" s="87" t="s">
        <v>36</v>
      </c>
      <c r="Q7" s="60"/>
      <c r="R7" s="57" t="s">
        <v>38</v>
      </c>
      <c r="S7" s="57" t="s">
        <v>38</v>
      </c>
      <c r="T7" s="62" t="s">
        <v>39</v>
      </c>
      <c r="U7" s="88" t="s">
        <v>39</v>
      </c>
      <c r="V7" s="79" t="s">
        <v>51</v>
      </c>
      <c r="W7" s="89" t="s">
        <v>41</v>
      </c>
      <c r="X7" s="66" t="s">
        <v>39</v>
      </c>
      <c r="Y7" s="67"/>
      <c r="Z7" s="67"/>
      <c r="AA7" s="67"/>
      <c r="AB7" s="67"/>
      <c r="AC7" s="68"/>
      <c r="AD7" s="90" t="s">
        <v>52</v>
      </c>
      <c r="AE7" s="91" t="s">
        <v>53</v>
      </c>
      <c r="AF7" s="71" t="s">
        <v>33</v>
      </c>
    </row>
    <row r="8" s="7" customFormat="true" ht="19.95" hidden="false" customHeight="true" outlineLevel="0" collapsed="false">
      <c r="A8" s="48" t="n">
        <v>4</v>
      </c>
      <c r="B8" s="49" t="n">
        <v>45431</v>
      </c>
      <c r="C8" s="50" t="s">
        <v>44</v>
      </c>
      <c r="D8" s="72" t="s">
        <v>54</v>
      </c>
      <c r="E8" s="52" t="n">
        <v>1</v>
      </c>
      <c r="F8" s="92" t="s">
        <v>36</v>
      </c>
      <c r="G8" s="54" t="s">
        <v>36</v>
      </c>
      <c r="H8" s="54" t="s">
        <v>36</v>
      </c>
      <c r="I8" s="54" t="s">
        <v>36</v>
      </c>
      <c r="J8" s="54" t="s">
        <v>36</v>
      </c>
      <c r="K8" s="55" t="n">
        <v>1</v>
      </c>
      <c r="L8" s="85"/>
      <c r="M8" s="93" t="n">
        <v>1</v>
      </c>
      <c r="N8" s="57" t="s">
        <v>36</v>
      </c>
      <c r="O8" s="93" t="n">
        <v>1</v>
      </c>
      <c r="P8" s="94" t="n">
        <v>1</v>
      </c>
      <c r="Q8" s="60" t="s">
        <v>55</v>
      </c>
      <c r="R8" s="95" t="n">
        <v>1</v>
      </c>
      <c r="S8" s="96" t="s">
        <v>56</v>
      </c>
      <c r="T8" s="62" t="s">
        <v>39</v>
      </c>
      <c r="U8" s="88" t="s">
        <v>39</v>
      </c>
      <c r="V8" s="79" t="s">
        <v>51</v>
      </c>
      <c r="W8" s="89" t="s">
        <v>41</v>
      </c>
      <c r="X8" s="66" t="s">
        <v>39</v>
      </c>
      <c r="Y8" s="67"/>
      <c r="Z8" s="67"/>
      <c r="AA8" s="67"/>
      <c r="AB8" s="67"/>
      <c r="AC8" s="68"/>
      <c r="AD8" s="69" t="s">
        <v>57</v>
      </c>
      <c r="AE8" s="91" t="s">
        <v>49</v>
      </c>
      <c r="AF8" s="71" t="s">
        <v>33</v>
      </c>
    </row>
    <row r="9" s="7" customFormat="true" ht="19.95" hidden="false" customHeight="true" outlineLevel="0" collapsed="false">
      <c r="A9" s="48" t="n">
        <v>5</v>
      </c>
      <c r="B9" s="49" t="n">
        <v>45438</v>
      </c>
      <c r="C9" s="50" t="s">
        <v>44</v>
      </c>
      <c r="D9" s="72" t="s">
        <v>58</v>
      </c>
      <c r="E9" s="52" t="n">
        <v>1</v>
      </c>
      <c r="F9" s="92" t="s">
        <v>36</v>
      </c>
      <c r="G9" s="54" t="s">
        <v>36</v>
      </c>
      <c r="H9" s="54" t="s">
        <v>36</v>
      </c>
      <c r="I9" s="54" t="s">
        <v>36</v>
      </c>
      <c r="J9" s="54" t="s">
        <v>36</v>
      </c>
      <c r="K9" s="55" t="n">
        <v>1</v>
      </c>
      <c r="L9" s="85"/>
      <c r="M9" s="93" t="n">
        <v>1</v>
      </c>
      <c r="N9" s="57" t="s">
        <v>36</v>
      </c>
      <c r="O9" s="93" t="n">
        <v>1</v>
      </c>
      <c r="P9" s="94" t="n">
        <v>1</v>
      </c>
      <c r="Q9" s="97" t="s">
        <v>55</v>
      </c>
      <c r="R9" s="98" t="n">
        <v>1</v>
      </c>
      <c r="S9" s="57" t="s">
        <v>38</v>
      </c>
      <c r="T9" s="62" t="s">
        <v>39</v>
      </c>
      <c r="U9" s="88" t="s">
        <v>39</v>
      </c>
      <c r="V9" s="64" t="s">
        <v>51</v>
      </c>
      <c r="W9" s="89" t="s">
        <v>41</v>
      </c>
      <c r="X9" s="66" t="s">
        <v>39</v>
      </c>
      <c r="Y9" s="67"/>
      <c r="Z9" s="67"/>
      <c r="AA9" s="67"/>
      <c r="AB9" s="67"/>
      <c r="AC9" s="68"/>
      <c r="AD9" s="69" t="s">
        <v>59</v>
      </c>
      <c r="AE9" s="91" t="s">
        <v>49</v>
      </c>
      <c r="AF9" s="71" t="s">
        <v>33</v>
      </c>
    </row>
    <row r="10" s="7" customFormat="true" ht="19.95" hidden="false" customHeight="true" outlineLevel="0" collapsed="false">
      <c r="A10" s="48" t="n">
        <v>6</v>
      </c>
      <c r="B10" s="49" t="n">
        <v>45445</v>
      </c>
      <c r="C10" s="50" t="s">
        <v>44</v>
      </c>
      <c r="D10" s="99" t="s">
        <v>60</v>
      </c>
      <c r="E10" s="52" t="n">
        <v>1</v>
      </c>
      <c r="F10" s="100" t="n">
        <v>1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85"/>
      <c r="M10" s="101" t="n">
        <v>1</v>
      </c>
      <c r="N10" s="57" t="s">
        <v>36</v>
      </c>
      <c r="O10" s="102" t="n">
        <v>1</v>
      </c>
      <c r="P10" s="94" t="n">
        <v>1</v>
      </c>
      <c r="Q10" s="97" t="s">
        <v>61</v>
      </c>
      <c r="R10" s="98" t="n">
        <v>1</v>
      </c>
      <c r="S10" s="57" t="s">
        <v>38</v>
      </c>
      <c r="T10" s="62" t="s">
        <v>39</v>
      </c>
      <c r="U10" s="62" t="s">
        <v>62</v>
      </c>
      <c r="V10" s="64" t="s">
        <v>51</v>
      </c>
      <c r="W10" s="89" t="s">
        <v>41</v>
      </c>
      <c r="X10" s="66" t="s">
        <v>39</v>
      </c>
      <c r="Y10" s="66" t="s">
        <v>63</v>
      </c>
      <c r="Z10" s="66" t="s">
        <v>64</v>
      </c>
      <c r="AA10" s="66" t="s">
        <v>65</v>
      </c>
      <c r="AB10" s="103" t="s">
        <v>62</v>
      </c>
      <c r="AC10" s="89" t="s">
        <v>66</v>
      </c>
      <c r="AD10" s="69" t="s">
        <v>67</v>
      </c>
      <c r="AE10" s="104" t="s">
        <v>68</v>
      </c>
      <c r="AF10" s="71" t="s">
        <v>33</v>
      </c>
    </row>
    <row r="11" s="7" customFormat="true" ht="19.95" hidden="false" customHeight="true" outlineLevel="0" collapsed="false">
      <c r="A11" s="105" t="n">
        <v>7</v>
      </c>
      <c r="B11" s="49" t="n">
        <v>45452</v>
      </c>
      <c r="C11" s="50" t="s">
        <v>44</v>
      </c>
      <c r="D11" s="106" t="s">
        <v>69</v>
      </c>
      <c r="E11" s="52" t="n">
        <v>1</v>
      </c>
      <c r="F11" s="100" t="n">
        <v>1</v>
      </c>
      <c r="G11" s="100" t="n">
        <v>1</v>
      </c>
      <c r="H11" s="100" t="n">
        <v>1</v>
      </c>
      <c r="I11" s="100" t="n">
        <v>1</v>
      </c>
      <c r="J11" s="92" t="s">
        <v>36</v>
      </c>
      <c r="K11" s="55" t="n">
        <v>1</v>
      </c>
      <c r="L11" s="85"/>
      <c r="M11" s="107" t="n">
        <v>1</v>
      </c>
      <c r="N11" s="93" t="n">
        <v>1</v>
      </c>
      <c r="O11" s="93" t="n">
        <v>1</v>
      </c>
      <c r="P11" s="108" t="s">
        <v>36</v>
      </c>
      <c r="Q11" s="109" t="s">
        <v>70</v>
      </c>
      <c r="R11" s="98" t="n">
        <v>1</v>
      </c>
      <c r="S11" s="96" t="s">
        <v>71</v>
      </c>
      <c r="T11" s="62" t="s">
        <v>72</v>
      </c>
      <c r="U11" s="62" t="s">
        <v>64</v>
      </c>
      <c r="V11" s="64" t="s">
        <v>73</v>
      </c>
      <c r="W11" s="89" t="s">
        <v>41</v>
      </c>
      <c r="X11" s="66" t="s">
        <v>72</v>
      </c>
      <c r="Y11" s="66" t="s">
        <v>63</v>
      </c>
      <c r="Z11" s="66" t="s">
        <v>74</v>
      </c>
      <c r="AA11" s="110"/>
      <c r="AB11" s="67"/>
      <c r="AC11" s="68"/>
      <c r="AD11" s="69" t="s">
        <v>75</v>
      </c>
      <c r="AE11" s="104" t="s">
        <v>76</v>
      </c>
      <c r="AF11" s="111" t="s">
        <v>77</v>
      </c>
    </row>
    <row r="12" s="7" customFormat="true" ht="19.95" hidden="false" customHeight="true" outlineLevel="0" collapsed="false">
      <c r="A12" s="105" t="n">
        <v>8</v>
      </c>
      <c r="B12" s="49" t="n">
        <v>45452</v>
      </c>
      <c r="C12" s="50" t="s">
        <v>44</v>
      </c>
      <c r="D12" s="112" t="s">
        <v>78</v>
      </c>
      <c r="E12" s="52" t="n">
        <v>1</v>
      </c>
      <c r="F12" s="100" t="n">
        <v>1</v>
      </c>
      <c r="G12" s="54" t="s">
        <v>36</v>
      </c>
      <c r="H12" s="54" t="s">
        <v>36</v>
      </c>
      <c r="I12" s="54" t="s">
        <v>36</v>
      </c>
      <c r="J12" s="54" t="s">
        <v>36</v>
      </c>
      <c r="K12" s="55" t="n">
        <v>1</v>
      </c>
      <c r="L12" s="85"/>
      <c r="M12" s="57" t="s">
        <v>36</v>
      </c>
      <c r="N12" s="57" t="s">
        <v>36</v>
      </c>
      <c r="O12" s="113" t="n">
        <v>1</v>
      </c>
      <c r="P12" s="94" t="n">
        <v>1</v>
      </c>
      <c r="Q12" s="97" t="s">
        <v>46</v>
      </c>
      <c r="R12" s="57" t="s">
        <v>38</v>
      </c>
      <c r="S12" s="96" t="s">
        <v>79</v>
      </c>
      <c r="T12" s="62" t="s">
        <v>39</v>
      </c>
      <c r="U12" s="62" t="s">
        <v>63</v>
      </c>
      <c r="V12" s="64" t="s">
        <v>80</v>
      </c>
      <c r="W12" s="89" t="s">
        <v>41</v>
      </c>
      <c r="X12" s="66" t="s">
        <v>39</v>
      </c>
      <c r="Y12" s="114" t="s">
        <v>63</v>
      </c>
      <c r="Z12" s="110"/>
      <c r="AA12" s="67"/>
      <c r="AB12" s="67"/>
      <c r="AC12" s="68"/>
      <c r="AD12" s="83" t="s">
        <v>42</v>
      </c>
      <c r="AE12" s="91" t="s">
        <v>46</v>
      </c>
      <c r="AF12" s="71" t="s">
        <v>33</v>
      </c>
    </row>
    <row r="13" s="7" customFormat="true" ht="19.95" hidden="false" customHeight="true" outlineLevel="0" collapsed="false">
      <c r="A13" s="48" t="n">
        <v>9</v>
      </c>
      <c r="B13" s="49" t="n">
        <v>45459</v>
      </c>
      <c r="C13" s="50" t="s">
        <v>44</v>
      </c>
      <c r="D13" s="72" t="s">
        <v>81</v>
      </c>
      <c r="E13" s="52" t="n">
        <v>1</v>
      </c>
      <c r="F13" s="115" t="n">
        <v>1</v>
      </c>
      <c r="G13" s="116" t="s">
        <v>36</v>
      </c>
      <c r="H13" s="116" t="s">
        <v>36</v>
      </c>
      <c r="I13" s="116" t="s">
        <v>36</v>
      </c>
      <c r="J13" s="54" t="s">
        <v>36</v>
      </c>
      <c r="K13" s="55" t="n">
        <v>1</v>
      </c>
      <c r="L13" s="85"/>
      <c r="M13" s="93" t="n">
        <v>1</v>
      </c>
      <c r="N13" s="57" t="s">
        <v>36</v>
      </c>
      <c r="O13" s="93" t="n">
        <v>1</v>
      </c>
      <c r="P13" s="94" t="n">
        <v>1</v>
      </c>
      <c r="Q13" s="97" t="s">
        <v>55</v>
      </c>
      <c r="R13" s="98" t="n">
        <v>1</v>
      </c>
      <c r="S13" s="96" t="s">
        <v>82</v>
      </c>
      <c r="T13" s="62" t="s">
        <v>39</v>
      </c>
      <c r="U13" s="62" t="s">
        <v>63</v>
      </c>
      <c r="V13" s="64" t="s">
        <v>51</v>
      </c>
      <c r="W13" s="89" t="s">
        <v>41</v>
      </c>
      <c r="X13" s="66" t="s">
        <v>39</v>
      </c>
      <c r="Y13" s="114" t="s">
        <v>63</v>
      </c>
      <c r="Z13" s="110"/>
      <c r="AA13" s="67"/>
      <c r="AB13" s="67"/>
      <c r="AC13" s="68"/>
      <c r="AD13" s="69" t="s">
        <v>59</v>
      </c>
      <c r="AE13" s="91" t="s">
        <v>49</v>
      </c>
      <c r="AF13" s="71" t="s">
        <v>33</v>
      </c>
    </row>
    <row r="14" s="7" customFormat="true" ht="19.95" hidden="false" customHeight="true" outlineLevel="0" collapsed="false">
      <c r="A14" s="105" t="n">
        <v>10</v>
      </c>
      <c r="B14" s="49" t="n">
        <v>45466</v>
      </c>
      <c r="C14" s="50" t="s">
        <v>44</v>
      </c>
      <c r="D14" s="117" t="s">
        <v>83</v>
      </c>
      <c r="E14" s="52" t="n">
        <v>1</v>
      </c>
      <c r="F14" s="100" t="n">
        <v>1</v>
      </c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85"/>
      <c r="M14" s="57" t="s">
        <v>36</v>
      </c>
      <c r="N14" s="93" t="n">
        <v>1</v>
      </c>
      <c r="O14" s="93" t="n">
        <v>1</v>
      </c>
      <c r="P14" s="118" t="s">
        <v>36</v>
      </c>
      <c r="Q14" s="97" t="s">
        <v>84</v>
      </c>
      <c r="R14" s="98" t="n">
        <v>1</v>
      </c>
      <c r="S14" s="96" t="s">
        <v>85</v>
      </c>
      <c r="T14" s="62" t="s">
        <v>72</v>
      </c>
      <c r="U14" s="62" t="s">
        <v>62</v>
      </c>
      <c r="V14" s="64" t="s">
        <v>86</v>
      </c>
      <c r="W14" s="89" t="s">
        <v>41</v>
      </c>
      <c r="X14" s="66" t="s">
        <v>72</v>
      </c>
      <c r="Y14" s="66" t="s">
        <v>63</v>
      </c>
      <c r="Z14" s="66" t="s">
        <v>65</v>
      </c>
      <c r="AA14" s="66" t="s">
        <v>62</v>
      </c>
      <c r="AB14" s="110"/>
      <c r="AC14" s="89" t="s">
        <v>66</v>
      </c>
      <c r="AD14" s="69" t="s">
        <v>87</v>
      </c>
      <c r="AE14" s="104" t="s">
        <v>76</v>
      </c>
      <c r="AF14" s="111" t="s">
        <v>77</v>
      </c>
    </row>
    <row r="15" s="7" customFormat="true" ht="19.95" hidden="false" customHeight="true" outlineLevel="0" collapsed="false">
      <c r="A15" s="105" t="n">
        <v>11</v>
      </c>
      <c r="B15" s="49" t="n">
        <v>45466</v>
      </c>
      <c r="C15" s="50" t="s">
        <v>44</v>
      </c>
      <c r="D15" s="72" t="s">
        <v>88</v>
      </c>
      <c r="E15" s="52" t="n">
        <v>1</v>
      </c>
      <c r="F15" s="100" t="n">
        <v>1</v>
      </c>
      <c r="G15" s="116" t="s">
        <v>36</v>
      </c>
      <c r="H15" s="116" t="s">
        <v>36</v>
      </c>
      <c r="I15" s="116" t="s">
        <v>36</v>
      </c>
      <c r="J15" s="54" t="s">
        <v>36</v>
      </c>
      <c r="K15" s="100" t="n">
        <v>1</v>
      </c>
      <c r="L15" s="85"/>
      <c r="M15" s="93" t="n">
        <v>1</v>
      </c>
      <c r="N15" s="57" t="s">
        <v>36</v>
      </c>
      <c r="O15" s="93" t="n">
        <v>1</v>
      </c>
      <c r="P15" s="94" t="n">
        <v>1</v>
      </c>
      <c r="Q15" s="97" t="s">
        <v>55</v>
      </c>
      <c r="R15" s="57" t="s">
        <v>38</v>
      </c>
      <c r="S15" s="57" t="s">
        <v>38</v>
      </c>
      <c r="T15" s="62" t="s">
        <v>39</v>
      </c>
      <c r="U15" s="62" t="s">
        <v>63</v>
      </c>
      <c r="V15" s="64" t="s">
        <v>51</v>
      </c>
      <c r="W15" s="89" t="s">
        <v>41</v>
      </c>
      <c r="X15" s="66" t="s">
        <v>39</v>
      </c>
      <c r="Y15" s="114" t="s">
        <v>63</v>
      </c>
      <c r="Z15" s="110"/>
      <c r="AA15" s="67"/>
      <c r="AB15" s="67"/>
      <c r="AC15" s="68"/>
      <c r="AD15" s="83" t="s">
        <v>57</v>
      </c>
      <c r="AE15" s="119" t="s">
        <v>49</v>
      </c>
      <c r="AF15" s="71" t="s">
        <v>33</v>
      </c>
    </row>
    <row r="16" s="7" customFormat="true" ht="19.95" hidden="false" customHeight="true" outlineLevel="0" collapsed="false">
      <c r="A16" s="105" t="n">
        <v>12</v>
      </c>
      <c r="B16" s="49" t="n">
        <v>45473</v>
      </c>
      <c r="C16" s="50" t="s">
        <v>44</v>
      </c>
      <c r="D16" s="106" t="s">
        <v>89</v>
      </c>
      <c r="E16" s="52" t="n">
        <v>1</v>
      </c>
      <c r="F16" s="100" t="n">
        <v>1</v>
      </c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85"/>
      <c r="M16" s="120" t="n">
        <v>1</v>
      </c>
      <c r="N16" s="93" t="n">
        <v>1</v>
      </c>
      <c r="O16" s="93" t="n">
        <v>1</v>
      </c>
      <c r="P16" s="94" t="n">
        <v>1</v>
      </c>
      <c r="Q16" s="121" t="s">
        <v>90</v>
      </c>
      <c r="R16" s="98" t="n">
        <v>1</v>
      </c>
      <c r="S16" s="57" t="s">
        <v>38</v>
      </c>
      <c r="T16" s="62" t="s">
        <v>72</v>
      </c>
      <c r="U16" s="62" t="s">
        <v>62</v>
      </c>
      <c r="V16" s="64" t="s">
        <v>73</v>
      </c>
      <c r="W16" s="89" t="s">
        <v>41</v>
      </c>
      <c r="X16" s="66" t="s">
        <v>72</v>
      </c>
      <c r="Y16" s="66" t="s">
        <v>63</v>
      </c>
      <c r="Z16" s="66" t="s">
        <v>65</v>
      </c>
      <c r="AA16" s="66" t="s">
        <v>62</v>
      </c>
      <c r="AB16" s="110"/>
      <c r="AC16" s="89" t="s">
        <v>91</v>
      </c>
      <c r="AD16" s="69" t="s">
        <v>92</v>
      </c>
      <c r="AE16" s="104" t="s">
        <v>76</v>
      </c>
      <c r="AF16" s="122" t="s">
        <v>77</v>
      </c>
    </row>
    <row r="17" s="7" customFormat="true" ht="19.95" hidden="false" customHeight="true" outlineLevel="0" collapsed="false">
      <c r="A17" s="105" t="n">
        <v>13</v>
      </c>
      <c r="B17" s="49" t="n">
        <v>45473</v>
      </c>
      <c r="C17" s="50"/>
      <c r="D17" s="123" t="s">
        <v>93</v>
      </c>
      <c r="E17" s="52" t="n">
        <v>1</v>
      </c>
      <c r="F17" s="100" t="n">
        <v>1</v>
      </c>
      <c r="G17" s="54" t="s">
        <v>36</v>
      </c>
      <c r="H17" s="54" t="s">
        <v>36</v>
      </c>
      <c r="I17" s="54" t="s">
        <v>36</v>
      </c>
      <c r="J17" s="54" t="s">
        <v>36</v>
      </c>
      <c r="K17" s="55" t="n">
        <v>1</v>
      </c>
      <c r="L17" s="85"/>
      <c r="M17" s="57" t="s">
        <v>36</v>
      </c>
      <c r="N17" s="57" t="s">
        <v>36</v>
      </c>
      <c r="O17" s="113" t="n">
        <v>1</v>
      </c>
      <c r="P17" s="118" t="s">
        <v>36</v>
      </c>
      <c r="Q17" s="97" t="s">
        <v>94</v>
      </c>
      <c r="R17" s="57" t="s">
        <v>38</v>
      </c>
      <c r="S17" s="57" t="s">
        <v>38</v>
      </c>
      <c r="T17" s="62" t="s">
        <v>39</v>
      </c>
      <c r="U17" s="62" t="s">
        <v>63</v>
      </c>
      <c r="V17" s="64" t="s">
        <v>80</v>
      </c>
      <c r="W17" s="89" t="s">
        <v>41</v>
      </c>
      <c r="X17" s="66" t="s">
        <v>39</v>
      </c>
      <c r="Y17" s="114" t="s">
        <v>63</v>
      </c>
      <c r="Z17" s="110"/>
      <c r="AA17" s="67"/>
      <c r="AB17" s="67"/>
      <c r="AC17" s="68"/>
      <c r="AD17" s="69" t="s">
        <v>42</v>
      </c>
      <c r="AE17" s="91" t="s">
        <v>46</v>
      </c>
      <c r="AF17" s="71" t="s">
        <v>33</v>
      </c>
    </row>
    <row r="18" s="7" customFormat="true" ht="19.95" hidden="false" customHeight="true" outlineLevel="0" collapsed="false">
      <c r="A18" s="48" t="n">
        <v>14</v>
      </c>
      <c r="B18" s="49" t="n">
        <v>45480</v>
      </c>
      <c r="C18" s="50" t="s">
        <v>44</v>
      </c>
      <c r="D18" s="117" t="s">
        <v>95</v>
      </c>
      <c r="E18" s="52" t="n">
        <v>1</v>
      </c>
      <c r="F18" s="100" t="n">
        <v>1</v>
      </c>
      <c r="G18" s="100" t="n">
        <v>1</v>
      </c>
      <c r="H18" s="100" t="n">
        <v>1</v>
      </c>
      <c r="I18" s="100" t="n">
        <v>1</v>
      </c>
      <c r="J18" s="100" t="n">
        <v>1</v>
      </c>
      <c r="K18" s="100" t="n">
        <v>1</v>
      </c>
      <c r="L18" s="85"/>
      <c r="M18" s="57" t="s">
        <v>36</v>
      </c>
      <c r="N18" s="93" t="n">
        <v>1</v>
      </c>
      <c r="O18" s="93" t="n">
        <v>1</v>
      </c>
      <c r="P18" s="118" t="s">
        <v>36</v>
      </c>
      <c r="Q18" s="97" t="s">
        <v>84</v>
      </c>
      <c r="R18" s="98" t="n">
        <v>1</v>
      </c>
      <c r="S18" s="96" t="s">
        <v>96</v>
      </c>
      <c r="T18" s="62" t="s">
        <v>72</v>
      </c>
      <c r="U18" s="62" t="s">
        <v>62</v>
      </c>
      <c r="V18" s="64" t="s">
        <v>86</v>
      </c>
      <c r="W18" s="89" t="s">
        <v>41</v>
      </c>
      <c r="X18" s="66" t="s">
        <v>72</v>
      </c>
      <c r="Y18" s="66" t="s">
        <v>63</v>
      </c>
      <c r="Z18" s="66" t="s">
        <v>65</v>
      </c>
      <c r="AA18" s="66" t="s">
        <v>62</v>
      </c>
      <c r="AB18" s="110"/>
      <c r="AC18" s="89" t="s">
        <v>66</v>
      </c>
      <c r="AD18" s="69" t="s">
        <v>87</v>
      </c>
      <c r="AE18" s="104" t="s">
        <v>76</v>
      </c>
      <c r="AF18" s="111" t="s">
        <v>77</v>
      </c>
    </row>
    <row r="19" s="7" customFormat="true" ht="19.95" hidden="false" customHeight="true" outlineLevel="0" collapsed="false">
      <c r="A19" s="105" t="n">
        <v>15</v>
      </c>
      <c r="B19" s="49" t="n">
        <v>45480</v>
      </c>
      <c r="C19" s="50" t="s">
        <v>44</v>
      </c>
      <c r="D19" s="124" t="s">
        <v>97</v>
      </c>
      <c r="E19" s="52" t="n">
        <v>1</v>
      </c>
      <c r="F19" s="100" t="n">
        <v>1</v>
      </c>
      <c r="G19" s="116" t="s">
        <v>36</v>
      </c>
      <c r="H19" s="116" t="s">
        <v>36</v>
      </c>
      <c r="I19" s="116" t="s">
        <v>36</v>
      </c>
      <c r="J19" s="54" t="s">
        <v>36</v>
      </c>
      <c r="K19" s="100" t="n">
        <v>1</v>
      </c>
      <c r="L19" s="85"/>
      <c r="M19" s="93" t="n">
        <v>1</v>
      </c>
      <c r="N19" s="57" t="s">
        <v>36</v>
      </c>
      <c r="O19" s="93" t="n">
        <v>1</v>
      </c>
      <c r="P19" s="94" t="n">
        <v>1</v>
      </c>
      <c r="Q19" s="97" t="s">
        <v>55</v>
      </c>
      <c r="R19" s="57" t="s">
        <v>38</v>
      </c>
      <c r="S19" s="96" t="s">
        <v>98</v>
      </c>
      <c r="T19" s="62" t="s">
        <v>39</v>
      </c>
      <c r="U19" s="62" t="s">
        <v>63</v>
      </c>
      <c r="V19" s="64" t="s">
        <v>51</v>
      </c>
      <c r="W19" s="89" t="s">
        <v>41</v>
      </c>
      <c r="X19" s="66" t="s">
        <v>39</v>
      </c>
      <c r="Y19" s="114" t="s">
        <v>63</v>
      </c>
      <c r="Z19" s="110"/>
      <c r="AA19" s="67"/>
      <c r="AB19" s="67"/>
      <c r="AC19" s="68"/>
      <c r="AD19" s="69" t="s">
        <v>99</v>
      </c>
      <c r="AE19" s="91" t="s">
        <v>53</v>
      </c>
      <c r="AF19" s="71" t="s">
        <v>33</v>
      </c>
    </row>
    <row r="20" s="7" customFormat="true" ht="19.95" hidden="false" customHeight="true" outlineLevel="0" collapsed="false">
      <c r="A20" s="48" t="n">
        <v>16</v>
      </c>
      <c r="B20" s="125" t="n">
        <v>45487</v>
      </c>
      <c r="C20" s="126" t="s">
        <v>44</v>
      </c>
      <c r="D20" s="127" t="s">
        <v>100</v>
      </c>
      <c r="E20" s="128" t="n">
        <v>1</v>
      </c>
      <c r="F20" s="129" t="n">
        <v>1</v>
      </c>
      <c r="G20" s="129" t="n">
        <v>1</v>
      </c>
      <c r="H20" s="129" t="n">
        <v>1</v>
      </c>
      <c r="I20" s="129" t="n">
        <v>1</v>
      </c>
      <c r="J20" s="130" t="s">
        <v>36</v>
      </c>
      <c r="K20" s="100" t="n">
        <v>1</v>
      </c>
      <c r="L20" s="85"/>
      <c r="M20" s="120" t="n">
        <v>1</v>
      </c>
      <c r="N20" s="93" t="n">
        <v>1</v>
      </c>
      <c r="O20" s="93" t="n">
        <v>1</v>
      </c>
      <c r="P20" s="131" t="n">
        <v>1</v>
      </c>
      <c r="Q20" s="121" t="s">
        <v>101</v>
      </c>
      <c r="R20" s="98" t="n">
        <v>1</v>
      </c>
      <c r="S20" s="96" t="s">
        <v>102</v>
      </c>
      <c r="T20" s="62" t="s">
        <v>72</v>
      </c>
      <c r="U20" s="62" t="s">
        <v>64</v>
      </c>
      <c r="V20" s="64" t="s">
        <v>73</v>
      </c>
      <c r="W20" s="89" t="s">
        <v>41</v>
      </c>
      <c r="X20" s="66" t="s">
        <v>72</v>
      </c>
      <c r="Y20" s="66" t="s">
        <v>63</v>
      </c>
      <c r="Z20" s="66" t="s">
        <v>64</v>
      </c>
      <c r="AA20" s="110"/>
      <c r="AB20" s="67"/>
      <c r="AC20" s="68"/>
      <c r="AD20" s="69" t="s">
        <v>92</v>
      </c>
      <c r="AE20" s="104" t="s">
        <v>103</v>
      </c>
      <c r="AF20" s="111" t="s">
        <v>77</v>
      </c>
    </row>
    <row r="21" s="7" customFormat="true" ht="19.95" hidden="false" customHeight="true" outlineLevel="0" collapsed="false">
      <c r="A21" s="105" t="n">
        <v>17</v>
      </c>
      <c r="B21" s="49" t="n">
        <v>45487</v>
      </c>
      <c r="C21" s="126" t="s">
        <v>44</v>
      </c>
      <c r="D21" s="123" t="s">
        <v>104</v>
      </c>
      <c r="E21" s="52" t="n">
        <v>1</v>
      </c>
      <c r="F21" s="100" t="n">
        <v>1</v>
      </c>
      <c r="G21" s="54" t="s">
        <v>36</v>
      </c>
      <c r="H21" s="54" t="s">
        <v>36</v>
      </c>
      <c r="I21" s="54" t="s">
        <v>36</v>
      </c>
      <c r="J21" s="54" t="s">
        <v>36</v>
      </c>
      <c r="K21" s="55" t="n">
        <v>1</v>
      </c>
      <c r="L21" s="85"/>
      <c r="M21" s="57" t="s">
        <v>36</v>
      </c>
      <c r="N21" s="57" t="s">
        <v>36</v>
      </c>
      <c r="O21" s="132" t="n">
        <v>1</v>
      </c>
      <c r="P21" s="94" t="s">
        <v>36</v>
      </c>
      <c r="Q21" s="97" t="s">
        <v>94</v>
      </c>
      <c r="R21" s="57" t="s">
        <v>38</v>
      </c>
      <c r="S21" s="57" t="s">
        <v>38</v>
      </c>
      <c r="T21" s="62" t="s">
        <v>39</v>
      </c>
      <c r="U21" s="62" t="s">
        <v>63</v>
      </c>
      <c r="V21" s="64" t="s">
        <v>80</v>
      </c>
      <c r="W21" s="89" t="s">
        <v>41</v>
      </c>
      <c r="X21" s="66" t="s">
        <v>39</v>
      </c>
      <c r="Y21" s="114" t="s">
        <v>63</v>
      </c>
      <c r="Z21" s="110"/>
      <c r="AA21" s="67"/>
      <c r="AB21" s="67"/>
      <c r="AC21" s="68"/>
      <c r="AD21" s="69" t="s">
        <v>42</v>
      </c>
      <c r="AE21" s="91"/>
      <c r="AF21" s="71" t="s">
        <v>33</v>
      </c>
    </row>
    <row r="22" s="7" customFormat="true" ht="19.95" hidden="false" customHeight="true" outlineLevel="0" collapsed="false">
      <c r="A22" s="105" t="n">
        <v>18</v>
      </c>
      <c r="B22" s="133" t="n">
        <v>45494</v>
      </c>
      <c r="C22" s="50" t="s">
        <v>44</v>
      </c>
      <c r="D22" s="117" t="s">
        <v>105</v>
      </c>
      <c r="E22" s="52" t="n">
        <v>1</v>
      </c>
      <c r="F22" s="100" t="n">
        <v>1</v>
      </c>
      <c r="G22" s="55" t="n">
        <v>1</v>
      </c>
      <c r="H22" s="55" t="n">
        <v>1</v>
      </c>
      <c r="I22" s="55" t="n">
        <v>1</v>
      </c>
      <c r="J22" s="55" t="n">
        <v>1</v>
      </c>
      <c r="K22" s="55" t="n">
        <v>1</v>
      </c>
      <c r="L22" s="85"/>
      <c r="M22" s="57" t="s">
        <v>36</v>
      </c>
      <c r="N22" s="57" t="s">
        <v>36</v>
      </c>
      <c r="O22" s="57" t="s">
        <v>36</v>
      </c>
      <c r="P22" s="118" t="s">
        <v>36</v>
      </c>
      <c r="Q22" s="97"/>
      <c r="R22" s="134" t="s">
        <v>38</v>
      </c>
      <c r="S22" s="57" t="s">
        <v>38</v>
      </c>
      <c r="T22" s="62" t="s">
        <v>72</v>
      </c>
      <c r="U22" s="62" t="s">
        <v>62</v>
      </c>
      <c r="V22" s="64" t="s">
        <v>86</v>
      </c>
      <c r="W22" s="89" t="s">
        <v>41</v>
      </c>
      <c r="X22" s="66" t="s">
        <v>72</v>
      </c>
      <c r="Y22" s="66" t="s">
        <v>63</v>
      </c>
      <c r="Z22" s="66" t="s">
        <v>65</v>
      </c>
      <c r="AA22" s="66" t="s">
        <v>62</v>
      </c>
      <c r="AB22" s="135"/>
      <c r="AC22" s="135"/>
      <c r="AD22" s="69" t="s">
        <v>106</v>
      </c>
      <c r="AE22" s="104" t="s">
        <v>107</v>
      </c>
      <c r="AF22" s="111" t="s">
        <v>77</v>
      </c>
    </row>
    <row r="23" s="7" customFormat="true" ht="19.95" hidden="false" customHeight="true" outlineLevel="0" collapsed="false">
      <c r="A23" s="105" t="n">
        <v>19</v>
      </c>
      <c r="B23" s="133" t="n">
        <v>45494</v>
      </c>
      <c r="C23" s="50"/>
      <c r="D23" s="124" t="s">
        <v>108</v>
      </c>
      <c r="E23" s="52" t="n">
        <v>1</v>
      </c>
      <c r="F23" s="100" t="n">
        <v>1</v>
      </c>
      <c r="G23" s="136" t="s">
        <v>36</v>
      </c>
      <c r="H23" s="137" t="s">
        <v>36</v>
      </c>
      <c r="I23" s="137" t="s">
        <v>36</v>
      </c>
      <c r="J23" s="92" t="s">
        <v>36</v>
      </c>
      <c r="K23" s="55" t="n">
        <v>1</v>
      </c>
      <c r="L23" s="85"/>
      <c r="M23" s="138" t="s">
        <v>36</v>
      </c>
      <c r="N23" s="57" t="s">
        <v>36</v>
      </c>
      <c r="O23" s="138" t="s">
        <v>36</v>
      </c>
      <c r="P23" s="118" t="s">
        <v>36</v>
      </c>
      <c r="Q23" s="97"/>
      <c r="R23" s="93" t="n">
        <v>1</v>
      </c>
      <c r="S23" s="57" t="s">
        <v>38</v>
      </c>
      <c r="T23" s="62" t="s">
        <v>39</v>
      </c>
      <c r="U23" s="62" t="s">
        <v>63</v>
      </c>
      <c r="V23" s="64" t="s">
        <v>51</v>
      </c>
      <c r="W23" s="89" t="s">
        <v>41</v>
      </c>
      <c r="X23" s="66" t="s">
        <v>39</v>
      </c>
      <c r="Y23" s="114" t="s">
        <v>63</v>
      </c>
      <c r="Z23" s="110"/>
      <c r="AA23" s="67"/>
      <c r="AB23" s="67"/>
      <c r="AC23" s="68"/>
      <c r="AD23" s="69" t="s">
        <v>99</v>
      </c>
      <c r="AE23" s="91" t="s">
        <v>53</v>
      </c>
      <c r="AF23" s="71" t="s">
        <v>33</v>
      </c>
    </row>
    <row r="24" s="7" customFormat="true" ht="19.95" hidden="false" customHeight="true" outlineLevel="0" collapsed="false">
      <c r="A24" s="139" t="n">
        <v>20</v>
      </c>
      <c r="B24" s="133" t="n">
        <v>45501</v>
      </c>
      <c r="C24" s="140" t="s">
        <v>44</v>
      </c>
      <c r="D24" s="141" t="s">
        <v>109</v>
      </c>
      <c r="E24" s="142" t="n">
        <v>1</v>
      </c>
      <c r="F24" s="143" t="n">
        <v>1</v>
      </c>
      <c r="G24" s="144" t="n">
        <v>1</v>
      </c>
      <c r="H24" s="143" t="n">
        <v>1</v>
      </c>
      <c r="I24" s="143" t="n">
        <v>1</v>
      </c>
      <c r="J24" s="145" t="s">
        <v>36</v>
      </c>
      <c r="K24" s="55" t="n">
        <v>1</v>
      </c>
      <c r="L24" s="146"/>
      <c r="M24" s="147" t="s">
        <v>36</v>
      </c>
      <c r="N24" s="148" t="s">
        <v>36</v>
      </c>
      <c r="O24" s="147" t="s">
        <v>36</v>
      </c>
      <c r="P24" s="149" t="s">
        <v>36</v>
      </c>
      <c r="Q24" s="150"/>
      <c r="R24" s="151" t="n">
        <v>1</v>
      </c>
      <c r="S24" s="148"/>
      <c r="T24" s="152" t="s">
        <v>72</v>
      </c>
      <c r="U24" s="153" t="s">
        <v>64</v>
      </c>
      <c r="V24" s="154" t="s">
        <v>73</v>
      </c>
      <c r="W24" s="155" t="s">
        <v>41</v>
      </c>
      <c r="X24" s="156" t="s">
        <v>72</v>
      </c>
      <c r="Y24" s="156" t="s">
        <v>63</v>
      </c>
      <c r="Z24" s="156" t="s">
        <v>64</v>
      </c>
      <c r="AA24" s="157"/>
      <c r="AB24" s="157"/>
      <c r="AC24" s="158"/>
      <c r="AD24" s="159" t="s">
        <v>110</v>
      </c>
      <c r="AE24" s="160" t="s">
        <v>111</v>
      </c>
      <c r="AF24" s="161" t="s">
        <v>112</v>
      </c>
    </row>
    <row r="25" s="7" customFormat="true" ht="19.2" hidden="false" customHeight="true" outlineLevel="0" collapsed="false">
      <c r="A25" s="162" t="n">
        <v>21</v>
      </c>
      <c r="B25" s="163" t="n">
        <v>45513</v>
      </c>
      <c r="C25" s="164" t="s">
        <v>113</v>
      </c>
      <c r="D25" s="165" t="s">
        <v>114</v>
      </c>
      <c r="E25" s="166" t="n">
        <v>1</v>
      </c>
      <c r="F25" s="167" t="n">
        <v>1</v>
      </c>
      <c r="G25" s="168" t="n">
        <v>1</v>
      </c>
      <c r="H25" s="168" t="n">
        <v>1</v>
      </c>
      <c r="I25" s="168" t="n">
        <v>1</v>
      </c>
      <c r="J25" s="168" t="n">
        <v>1</v>
      </c>
      <c r="K25" s="55" t="n">
        <v>1</v>
      </c>
      <c r="L25" s="169"/>
      <c r="M25" s="170" t="s">
        <v>36</v>
      </c>
      <c r="N25" s="171" t="s">
        <v>36</v>
      </c>
      <c r="O25" s="171" t="s">
        <v>36</v>
      </c>
      <c r="P25" s="172" t="s">
        <v>36</v>
      </c>
      <c r="Q25" s="173"/>
      <c r="R25" s="174" t="s">
        <v>36</v>
      </c>
      <c r="S25" s="170" t="s">
        <v>38</v>
      </c>
      <c r="T25" s="175" t="s">
        <v>72</v>
      </c>
      <c r="U25" s="175" t="s">
        <v>62</v>
      </c>
      <c r="V25" s="176" t="s">
        <v>80</v>
      </c>
      <c r="W25" s="177" t="s">
        <v>115</v>
      </c>
      <c r="X25" s="178" t="s">
        <v>72</v>
      </c>
      <c r="Y25" s="178" t="s">
        <v>63</v>
      </c>
      <c r="Z25" s="178" t="s">
        <v>65</v>
      </c>
      <c r="AA25" s="178" t="s">
        <v>62</v>
      </c>
      <c r="AB25" s="179"/>
      <c r="AC25" s="177" t="s">
        <v>66</v>
      </c>
      <c r="AD25" s="180" t="s">
        <v>116</v>
      </c>
      <c r="AE25" s="181"/>
      <c r="AF25" s="182"/>
      <c r="AG25" s="1"/>
      <c r="AH25" s="1"/>
      <c r="AI25" s="1"/>
      <c r="AJ25" s="1"/>
    </row>
    <row r="26" customFormat="false" ht="20.25" hidden="false" customHeight="true" outlineLevel="0" collapsed="false">
      <c r="A26" s="183"/>
      <c r="B26" s="184"/>
      <c r="C26" s="185"/>
      <c r="D26" s="186"/>
      <c r="E26" s="187"/>
      <c r="F26" s="187"/>
      <c r="G26" s="187"/>
      <c r="H26" s="187"/>
      <c r="I26" s="187"/>
      <c r="J26" s="187"/>
      <c r="K26" s="187"/>
      <c r="L26" s="185"/>
      <c r="M26" s="188" t="n">
        <f aca="false">SUM(M8:M25)</f>
        <v>9</v>
      </c>
      <c r="N26" s="188" t="n">
        <v>5</v>
      </c>
      <c r="O26" s="188" t="n">
        <v>16</v>
      </c>
      <c r="P26" s="189" t="n">
        <v>11</v>
      </c>
      <c r="Q26" s="190" t="s">
        <v>117</v>
      </c>
      <c r="R26" s="188" t="n">
        <f aca="false">SUM(R4:R25)</f>
        <v>11</v>
      </c>
      <c r="S26" s="188" t="n">
        <v>9</v>
      </c>
      <c r="T26" s="191" t="s">
        <v>118</v>
      </c>
      <c r="U26" s="191"/>
      <c r="V26" s="191"/>
      <c r="W26" s="192" t="s">
        <v>119</v>
      </c>
      <c r="X26" s="192" t="s">
        <v>9</v>
      </c>
      <c r="Y26" s="192"/>
      <c r="Z26" s="192"/>
      <c r="AA26" s="192"/>
      <c r="AB26" s="192"/>
      <c r="AC26" s="192"/>
      <c r="AD26" s="193" t="s">
        <v>120</v>
      </c>
      <c r="AE26" s="194" t="s">
        <v>121</v>
      </c>
      <c r="AF26" s="195" t="s">
        <v>122</v>
      </c>
    </row>
    <row r="27" customFormat="false" ht="21.15" hidden="false" customHeight="true" outlineLevel="0" collapsed="false">
      <c r="A27" s="183"/>
      <c r="B27" s="184"/>
      <c r="C27" s="185"/>
      <c r="D27" s="186"/>
      <c r="E27" s="185"/>
      <c r="F27" s="185"/>
      <c r="G27" s="185"/>
      <c r="H27" s="185"/>
      <c r="I27" s="185"/>
      <c r="J27" s="185"/>
      <c r="K27" s="185"/>
      <c r="L27" s="185"/>
      <c r="M27" s="188" t="s">
        <v>123</v>
      </c>
      <c r="N27" s="188"/>
      <c r="O27" s="188"/>
      <c r="P27" s="196"/>
      <c r="Q27" s="190" t="s">
        <v>124</v>
      </c>
      <c r="R27" s="188"/>
      <c r="S27" s="188"/>
      <c r="T27" s="197"/>
      <c r="U27" s="197"/>
      <c r="V27" s="197"/>
      <c r="W27" s="192"/>
      <c r="X27" s="192"/>
      <c r="Y27" s="192"/>
      <c r="Z27" s="192"/>
      <c r="AA27" s="192"/>
      <c r="AB27" s="192"/>
      <c r="AC27" s="192"/>
      <c r="AD27" s="193"/>
      <c r="AE27" s="194"/>
      <c r="AF27" s="198"/>
    </row>
    <row r="28" customFormat="false" ht="22.95" hidden="false" customHeight="true" outlineLevel="0" collapsed="false">
      <c r="A28" s="199"/>
      <c r="B28" s="200" t="n">
        <v>45529</v>
      </c>
      <c r="C28" s="187" t="s">
        <v>44</v>
      </c>
      <c r="D28" s="201" t="s">
        <v>32</v>
      </c>
      <c r="E28" s="185"/>
      <c r="F28" s="185"/>
      <c r="G28" s="185"/>
      <c r="H28" s="185"/>
      <c r="I28" s="185"/>
      <c r="J28" s="185"/>
      <c r="K28" s="185"/>
      <c r="L28" s="185"/>
      <c r="M28" s="188"/>
      <c r="N28" s="188"/>
      <c r="O28" s="188"/>
      <c r="P28" s="196"/>
      <c r="Q28" s="190"/>
      <c r="R28" s="188"/>
      <c r="S28" s="188"/>
      <c r="T28" s="197"/>
      <c r="U28" s="197"/>
      <c r="V28" s="197"/>
      <c r="W28" s="192"/>
      <c r="X28" s="192"/>
      <c r="Y28" s="192"/>
      <c r="Z28" s="192"/>
      <c r="AA28" s="192"/>
      <c r="AB28" s="192"/>
      <c r="AC28" s="192"/>
      <c r="AD28" s="193"/>
      <c r="AE28" s="194"/>
      <c r="AF28" s="198"/>
    </row>
    <row r="29" customFormat="false" ht="24" hidden="false" customHeight="true" outlineLevel="0" collapsed="false">
      <c r="A29" s="202" t="n">
        <v>22</v>
      </c>
      <c r="B29" s="200" t="n">
        <v>45536</v>
      </c>
      <c r="C29" s="187" t="s">
        <v>44</v>
      </c>
      <c r="D29" s="201" t="s">
        <v>35</v>
      </c>
      <c r="E29" s="185"/>
      <c r="F29" s="185"/>
      <c r="G29" s="185"/>
      <c r="H29" s="185"/>
      <c r="I29" s="185"/>
      <c r="J29" s="185"/>
      <c r="K29" s="185"/>
      <c r="L29" s="185"/>
      <c r="M29" s="188" t="n">
        <v>1</v>
      </c>
      <c r="N29" s="188"/>
      <c r="O29" s="188" t="n">
        <v>1</v>
      </c>
      <c r="P29" s="196"/>
      <c r="Q29" s="203" t="s">
        <v>125</v>
      </c>
      <c r="R29" s="188"/>
      <c r="S29" s="188"/>
      <c r="T29" s="197"/>
      <c r="U29" s="197"/>
      <c r="V29" s="191" t="s">
        <v>40</v>
      </c>
      <c r="W29" s="204" t="s">
        <v>41</v>
      </c>
      <c r="X29" s="192"/>
      <c r="Y29" s="192"/>
      <c r="Z29" s="192"/>
      <c r="AA29" s="192"/>
      <c r="AB29" s="192"/>
      <c r="AC29" s="192"/>
      <c r="AD29" s="193" t="s">
        <v>42</v>
      </c>
      <c r="AE29" s="194" t="s">
        <v>126</v>
      </c>
      <c r="AF29" s="205" t="s">
        <v>127</v>
      </c>
    </row>
    <row r="30" customFormat="false" ht="24" hidden="false" customHeight="true" outlineLevel="0" collapsed="false">
      <c r="A30" s="3" t="n">
        <v>23</v>
      </c>
      <c r="B30" s="200" t="n">
        <v>45543</v>
      </c>
      <c r="C30" s="187" t="s">
        <v>44</v>
      </c>
      <c r="D30" s="201" t="s">
        <v>78</v>
      </c>
      <c r="E30" s="185"/>
      <c r="F30" s="185"/>
      <c r="G30" s="185"/>
      <c r="H30" s="185"/>
      <c r="I30" s="185"/>
      <c r="J30" s="185"/>
      <c r="K30" s="185"/>
      <c r="L30" s="185"/>
      <c r="M30" s="188" t="n">
        <v>1</v>
      </c>
      <c r="N30" s="188"/>
      <c r="O30" s="188" t="n">
        <v>1</v>
      </c>
      <c r="P30" s="196"/>
      <c r="Q30" s="203" t="s">
        <v>125</v>
      </c>
      <c r="R30" s="188"/>
      <c r="S30" s="188"/>
      <c r="T30" s="197"/>
      <c r="U30" s="197"/>
      <c r="V30" s="191" t="s">
        <v>40</v>
      </c>
      <c r="W30" s="204" t="s">
        <v>41</v>
      </c>
      <c r="X30" s="192"/>
      <c r="Y30" s="192"/>
      <c r="Z30" s="192"/>
      <c r="AA30" s="192"/>
      <c r="AB30" s="192"/>
      <c r="AC30" s="192"/>
      <c r="AD30" s="193" t="s">
        <v>42</v>
      </c>
      <c r="AE30" s="194" t="s">
        <v>126</v>
      </c>
      <c r="AF30" s="205" t="s">
        <v>127</v>
      </c>
    </row>
    <row r="31" customFormat="false" ht="26.7" hidden="false" customHeight="true" outlineLevel="0" collapsed="false">
      <c r="A31" s="3" t="n">
        <v>24</v>
      </c>
      <c r="B31" s="206" t="n">
        <v>45550</v>
      </c>
      <c r="C31" s="187" t="s">
        <v>44</v>
      </c>
      <c r="D31" s="201" t="s">
        <v>45</v>
      </c>
      <c r="E31" s="185"/>
      <c r="F31" s="185"/>
      <c r="G31" s="185"/>
      <c r="H31" s="185"/>
      <c r="I31" s="185"/>
      <c r="J31" s="185"/>
      <c r="K31" s="185"/>
      <c r="L31" s="185"/>
      <c r="M31" s="188" t="n">
        <v>1</v>
      </c>
      <c r="N31" s="188"/>
      <c r="O31" s="188" t="n">
        <v>1</v>
      </c>
      <c r="P31" s="196"/>
      <c r="Q31" s="203" t="s">
        <v>125</v>
      </c>
      <c r="R31" s="188"/>
      <c r="S31" s="188"/>
      <c r="T31" s="197"/>
      <c r="U31" s="197"/>
      <c r="V31" s="191" t="s">
        <v>40</v>
      </c>
      <c r="W31" s="204" t="s">
        <v>41</v>
      </c>
      <c r="X31" s="192"/>
      <c r="Y31" s="192"/>
      <c r="Z31" s="192"/>
      <c r="AA31" s="192"/>
      <c r="AB31" s="192"/>
      <c r="AC31" s="192"/>
      <c r="AD31" s="193" t="s">
        <v>48</v>
      </c>
      <c r="AE31" s="194" t="s">
        <v>126</v>
      </c>
      <c r="AF31" s="205" t="s">
        <v>127</v>
      </c>
    </row>
    <row r="32" customFormat="false" ht="24.9" hidden="false" customHeight="true" outlineLevel="0" collapsed="false">
      <c r="A32" s="3" t="n">
        <v>25</v>
      </c>
      <c r="B32" s="206" t="n">
        <v>45557</v>
      </c>
      <c r="C32" s="187" t="s">
        <v>44</v>
      </c>
      <c r="D32" s="207" t="s">
        <v>128</v>
      </c>
      <c r="E32" s="185"/>
      <c r="F32" s="185"/>
      <c r="G32" s="185"/>
      <c r="H32" s="185"/>
      <c r="I32" s="185"/>
      <c r="J32" s="185"/>
      <c r="K32" s="185"/>
      <c r="L32" s="185"/>
      <c r="M32" s="188" t="n">
        <v>1</v>
      </c>
      <c r="N32" s="188"/>
      <c r="O32" s="188" t="n">
        <v>1</v>
      </c>
      <c r="P32" s="196"/>
      <c r="Q32" s="203" t="s">
        <v>125</v>
      </c>
      <c r="R32" s="188"/>
      <c r="S32" s="188"/>
      <c r="T32" s="208" t="s">
        <v>39</v>
      </c>
      <c r="U32" s="197"/>
      <c r="V32" s="191" t="s">
        <v>51</v>
      </c>
      <c r="W32" s="204" t="s">
        <v>41</v>
      </c>
      <c r="X32" s="204" t="s">
        <v>39</v>
      </c>
      <c r="Y32" s="192"/>
      <c r="Z32" s="192"/>
      <c r="AA32" s="192"/>
      <c r="AB32" s="192"/>
      <c r="AC32" s="192"/>
      <c r="AD32" s="193" t="s">
        <v>129</v>
      </c>
      <c r="AE32" s="194" t="s">
        <v>126</v>
      </c>
      <c r="AF32" s="205" t="s">
        <v>127</v>
      </c>
    </row>
    <row r="33" customFormat="false" ht="24.9" hidden="false" customHeight="true" outlineLevel="0" collapsed="false">
      <c r="A33" s="3" t="n">
        <v>26</v>
      </c>
      <c r="B33" s="206" t="n">
        <v>45564</v>
      </c>
      <c r="C33" s="187" t="s">
        <v>44</v>
      </c>
      <c r="D33" s="209" t="s">
        <v>50</v>
      </c>
      <c r="E33" s="185"/>
      <c r="F33" s="185"/>
      <c r="G33" s="185"/>
      <c r="H33" s="185"/>
      <c r="I33" s="185"/>
      <c r="J33" s="185"/>
      <c r="K33" s="185"/>
      <c r="L33" s="185"/>
      <c r="M33" s="188" t="n">
        <v>1</v>
      </c>
      <c r="N33" s="188"/>
      <c r="O33" s="188" t="n">
        <v>1</v>
      </c>
      <c r="P33" s="196"/>
      <c r="Q33" s="203" t="s">
        <v>125</v>
      </c>
      <c r="R33" s="188"/>
      <c r="S33" s="188"/>
      <c r="T33" s="208" t="s">
        <v>39</v>
      </c>
      <c r="U33" s="208" t="s">
        <v>63</v>
      </c>
      <c r="V33" s="191" t="s">
        <v>51</v>
      </c>
      <c r="W33" s="204" t="s">
        <v>41</v>
      </c>
      <c r="X33" s="204" t="s">
        <v>39</v>
      </c>
      <c r="Y33" s="204" t="s">
        <v>63</v>
      </c>
      <c r="Z33" s="192"/>
      <c r="AA33" s="192"/>
      <c r="AB33" s="192"/>
      <c r="AC33" s="192"/>
      <c r="AD33" s="193" t="s">
        <v>52</v>
      </c>
      <c r="AE33" s="194" t="s">
        <v>126</v>
      </c>
      <c r="AF33" s="205" t="s">
        <v>127</v>
      </c>
    </row>
    <row r="34" customFormat="false" ht="27.6" hidden="false" customHeight="true" outlineLevel="0" collapsed="false">
      <c r="A34" s="183"/>
      <c r="B34" s="206" t="n">
        <v>45571</v>
      </c>
      <c r="C34" s="187" t="s">
        <v>44</v>
      </c>
      <c r="D34" s="201" t="s">
        <v>130</v>
      </c>
      <c r="E34" s="185"/>
      <c r="F34" s="185"/>
      <c r="G34" s="185"/>
      <c r="H34" s="185"/>
      <c r="I34" s="185"/>
      <c r="J34" s="185"/>
      <c r="K34" s="185"/>
      <c r="L34" s="185"/>
      <c r="M34" s="188"/>
      <c r="N34" s="188"/>
      <c r="O34" s="188"/>
      <c r="P34" s="196"/>
      <c r="Q34" s="190"/>
      <c r="R34" s="188"/>
      <c r="S34" s="188"/>
      <c r="T34" s="197"/>
      <c r="U34" s="197"/>
      <c r="V34" s="197" t="s">
        <v>80</v>
      </c>
      <c r="W34" s="192"/>
      <c r="X34" s="192"/>
      <c r="Y34" s="192"/>
      <c r="Z34" s="192"/>
      <c r="AA34" s="192"/>
      <c r="AB34" s="192"/>
      <c r="AC34" s="192"/>
      <c r="AD34" s="193"/>
      <c r="AE34" s="194"/>
      <c r="AF34" s="205" t="s">
        <v>131</v>
      </c>
    </row>
    <row r="35" customFormat="false" ht="21" hidden="false" customHeight="true" outlineLevel="0" collapsed="false">
      <c r="A35" s="210"/>
      <c r="B35" s="210"/>
      <c r="C35" s="210"/>
      <c r="D35" s="210"/>
      <c r="E35" s="211"/>
      <c r="F35" s="211"/>
      <c r="G35" s="211"/>
      <c r="H35" s="211"/>
      <c r="I35" s="211"/>
      <c r="J35" s="211"/>
      <c r="K35" s="211"/>
      <c r="L35" s="211"/>
      <c r="M35" s="212"/>
      <c r="N35" s="212"/>
      <c r="O35" s="212"/>
      <c r="P35" s="213"/>
      <c r="Q35" s="212" t="s">
        <v>124</v>
      </c>
      <c r="R35" s="212"/>
      <c r="S35" s="212"/>
      <c r="T35" s="212"/>
      <c r="U35" s="212"/>
      <c r="V35" s="212"/>
      <c r="W35" s="214"/>
      <c r="X35" s="214"/>
      <c r="Y35" s="214"/>
      <c r="Z35" s="214"/>
      <c r="AA35" s="214"/>
      <c r="AB35" s="214"/>
      <c r="AC35" s="214"/>
      <c r="AD35" s="215"/>
      <c r="AE35" s="215"/>
      <c r="AF35" s="216"/>
    </row>
    <row r="36" customFormat="false" ht="21.15" hidden="false" customHeight="true" outlineLevel="0" collapsed="false">
      <c r="A36" s="217"/>
      <c r="B36" s="218"/>
      <c r="C36" s="219"/>
      <c r="D36" s="219"/>
      <c r="E36" s="220"/>
      <c r="F36" s="220"/>
      <c r="G36" s="220"/>
      <c r="H36" s="220"/>
      <c r="I36" s="220"/>
      <c r="J36" s="220"/>
      <c r="K36" s="220"/>
      <c r="L36" s="220"/>
      <c r="M36" s="221"/>
      <c r="N36" s="221"/>
      <c r="O36" s="221"/>
      <c r="P36" s="222"/>
      <c r="Q36" s="223" t="s">
        <v>132</v>
      </c>
      <c r="R36" s="223"/>
      <c r="S36" s="223"/>
      <c r="T36" s="223"/>
      <c r="U36" s="223"/>
      <c r="V36" s="223"/>
      <c r="W36" s="224" t="s">
        <v>133</v>
      </c>
      <c r="X36" s="224"/>
      <c r="Y36" s="224"/>
      <c r="Z36" s="224"/>
      <c r="AA36" s="224"/>
      <c r="AB36" s="224"/>
      <c r="AC36" s="224"/>
      <c r="AD36" s="225"/>
      <c r="AE36" s="226" t="n">
        <v>45520</v>
      </c>
      <c r="AF36" s="227"/>
    </row>
    <row r="37" customFormat="false" ht="14.4" hidden="false" customHeight="true" outlineLevel="0" collapsed="false">
      <c r="A37" s="228"/>
      <c r="B37" s="229"/>
      <c r="C37" s="218"/>
      <c r="D37" s="229"/>
      <c r="E37" s="218"/>
      <c r="F37" s="218"/>
      <c r="G37" s="218"/>
      <c r="H37" s="218"/>
      <c r="I37" s="218"/>
      <c r="J37" s="218"/>
      <c r="K37" s="218"/>
      <c r="L37" s="218"/>
      <c r="M37" s="220"/>
      <c r="N37" s="220"/>
      <c r="O37" s="220"/>
      <c r="P37" s="230"/>
      <c r="Q37" s="231" t="s">
        <v>134</v>
      </c>
      <c r="R37" s="231"/>
      <c r="S37" s="231"/>
      <c r="T37" s="231"/>
      <c r="U37" s="231"/>
      <c r="V37" s="231"/>
      <c r="W37" s="224"/>
      <c r="X37" s="224"/>
      <c r="Y37" s="224"/>
      <c r="Z37" s="224"/>
      <c r="AA37" s="224"/>
      <c r="AB37" s="224"/>
      <c r="AC37" s="224"/>
      <c r="AD37" s="225"/>
      <c r="AE37" s="232"/>
      <c r="AF37" s="227"/>
    </row>
    <row r="38" customFormat="false" ht="17.1" hidden="false" customHeight="true" outlineLevel="0" collapsed="false">
      <c r="A38" s="233" t="s">
        <v>135</v>
      </c>
      <c r="B38" s="218"/>
      <c r="C38" s="229"/>
      <c r="D38" s="218"/>
      <c r="E38" s="229"/>
      <c r="F38" s="229"/>
      <c r="G38" s="229"/>
      <c r="H38" s="229"/>
      <c r="I38" s="229"/>
      <c r="J38" s="229"/>
      <c r="K38" s="229"/>
      <c r="L38" s="229"/>
      <c r="M38" s="218"/>
      <c r="N38" s="218"/>
      <c r="O38" s="218"/>
      <c r="P38" s="234"/>
      <c r="Q38" s="231" t="s">
        <v>136</v>
      </c>
      <c r="R38" s="231"/>
      <c r="S38" s="231"/>
      <c r="T38" s="231"/>
      <c r="U38" s="231"/>
      <c r="V38" s="231"/>
      <c r="W38" s="235" t="s">
        <v>137</v>
      </c>
      <c r="X38" s="235"/>
      <c r="Y38" s="235"/>
      <c r="Z38" s="235"/>
      <c r="AA38" s="235"/>
      <c r="AB38" s="235"/>
      <c r="AC38" s="235"/>
      <c r="AD38" s="225"/>
      <c r="AE38" s="226" t="s">
        <v>138</v>
      </c>
      <c r="AF38" s="227"/>
    </row>
    <row r="39" customFormat="false" ht="17.1" hidden="false" customHeight="true" outlineLevel="0" collapsed="false">
      <c r="A39" s="228"/>
      <c r="B39" s="229"/>
      <c r="C39" s="218"/>
      <c r="D39" s="229"/>
      <c r="E39" s="218"/>
      <c r="F39" s="218"/>
      <c r="G39" s="218"/>
      <c r="H39" s="218"/>
      <c r="I39" s="218"/>
      <c r="J39" s="218"/>
      <c r="K39" s="218"/>
      <c r="L39" s="218"/>
      <c r="M39" s="229"/>
      <c r="N39" s="229"/>
      <c r="O39" s="229"/>
      <c r="P39" s="236" t="s">
        <v>139</v>
      </c>
      <c r="Q39" s="231" t="s">
        <v>140</v>
      </c>
      <c r="R39" s="231"/>
      <c r="S39" s="231"/>
      <c r="T39" s="231"/>
      <c r="U39" s="231"/>
      <c r="V39" s="231"/>
      <c r="W39" s="235"/>
      <c r="X39" s="235"/>
      <c r="Y39" s="235"/>
      <c r="Z39" s="235"/>
      <c r="AA39" s="235"/>
      <c r="AB39" s="235"/>
      <c r="AC39" s="235"/>
      <c r="AD39" s="225"/>
      <c r="AE39" s="232"/>
      <c r="AF39" s="237"/>
    </row>
    <row r="40" customFormat="false" ht="17.1" hidden="false" customHeight="true" outlineLevel="0" collapsed="false">
      <c r="A40" s="233" t="s">
        <v>141</v>
      </c>
      <c r="B40" s="218"/>
      <c r="C40" s="229"/>
      <c r="D40" s="218"/>
      <c r="E40" s="229"/>
      <c r="F40" s="229"/>
      <c r="G40" s="229"/>
      <c r="H40" s="229"/>
      <c r="I40" s="229"/>
      <c r="J40" s="229"/>
      <c r="K40" s="229"/>
      <c r="L40" s="229"/>
      <c r="M40" s="218"/>
      <c r="N40" s="218"/>
      <c r="O40" s="218"/>
      <c r="P40" s="234"/>
      <c r="Q40" s="231" t="s">
        <v>142</v>
      </c>
      <c r="R40" s="231"/>
      <c r="S40" s="231"/>
      <c r="T40" s="231"/>
      <c r="U40" s="231"/>
      <c r="V40" s="231"/>
      <c r="W40" s="235" t="s">
        <v>143</v>
      </c>
      <c r="X40" s="235"/>
      <c r="Y40" s="235"/>
      <c r="Z40" s="235"/>
      <c r="AA40" s="235"/>
      <c r="AB40" s="235"/>
      <c r="AC40" s="235"/>
      <c r="AD40" s="238"/>
      <c r="AE40" s="239"/>
      <c r="AF40" s="237"/>
    </row>
    <row r="41" customFormat="false" ht="17.1" hidden="false" customHeight="true" outlineLevel="0" collapsed="false">
      <c r="A41" s="228"/>
      <c r="B41" s="229"/>
      <c r="C41" s="218"/>
      <c r="D41" s="229"/>
      <c r="E41" s="218"/>
      <c r="F41" s="218"/>
      <c r="G41" s="218"/>
      <c r="H41" s="218"/>
      <c r="I41" s="218"/>
      <c r="J41" s="218"/>
      <c r="K41" s="218"/>
      <c r="L41" s="218"/>
      <c r="M41" s="229"/>
      <c r="N41" s="229"/>
      <c r="O41" s="229"/>
      <c r="P41" s="236"/>
      <c r="Q41" s="240" t="s">
        <v>144</v>
      </c>
      <c r="R41" s="240"/>
      <c r="S41" s="240"/>
      <c r="T41" s="240"/>
      <c r="U41" s="240"/>
      <c r="V41" s="240"/>
      <c r="W41" s="235"/>
      <c r="X41" s="235"/>
      <c r="Y41" s="235"/>
      <c r="Z41" s="235"/>
      <c r="AA41" s="235"/>
      <c r="AB41" s="235"/>
      <c r="AC41" s="235"/>
      <c r="AD41" s="238"/>
      <c r="AE41" s="239"/>
      <c r="AF41" s="237"/>
    </row>
    <row r="42" customFormat="false" ht="17.1" hidden="false" customHeight="true" outlineLevel="0" collapsed="false">
      <c r="A42" s="233" t="s">
        <v>145</v>
      </c>
      <c r="B42" s="241"/>
      <c r="C42" s="229"/>
      <c r="D42" s="241"/>
      <c r="E42" s="229"/>
      <c r="F42" s="229"/>
      <c r="G42" s="229"/>
      <c r="H42" s="229"/>
      <c r="I42" s="229"/>
      <c r="J42" s="229"/>
      <c r="K42" s="229"/>
      <c r="L42" s="229"/>
      <c r="M42" s="218"/>
      <c r="N42" s="218"/>
      <c r="O42" s="218"/>
      <c r="P42" s="234"/>
      <c r="Q42" s="242" t="s">
        <v>146</v>
      </c>
      <c r="R42" s="242"/>
      <c r="S42" s="242"/>
      <c r="T42" s="242"/>
      <c r="U42" s="242"/>
      <c r="V42" s="242"/>
      <c r="W42" s="243" t="s">
        <v>147</v>
      </c>
      <c r="X42" s="243"/>
      <c r="Y42" s="243"/>
      <c r="Z42" s="243"/>
      <c r="AA42" s="243"/>
      <c r="AB42" s="243"/>
      <c r="AC42" s="243"/>
      <c r="AD42" s="238"/>
      <c r="AE42" s="239"/>
      <c r="AF42" s="237"/>
    </row>
    <row r="43" customFormat="false" ht="17.1" hidden="false" customHeight="true" outlineLevel="0" collapsed="false">
      <c r="A43" s="244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29"/>
      <c r="N43" s="229"/>
      <c r="O43" s="229"/>
      <c r="P43" s="236"/>
      <c r="Q43" s="245" t="s">
        <v>148</v>
      </c>
      <c r="R43" s="245"/>
      <c r="S43" s="245"/>
      <c r="T43" s="245"/>
      <c r="U43" s="245"/>
      <c r="V43" s="245"/>
      <c r="W43" s="243"/>
      <c r="X43" s="243"/>
      <c r="Y43" s="243"/>
      <c r="Z43" s="243"/>
      <c r="AA43" s="243"/>
      <c r="AB43" s="243"/>
      <c r="AC43" s="243"/>
      <c r="AD43" s="238"/>
      <c r="AE43" s="239"/>
      <c r="AF43" s="237"/>
    </row>
    <row r="44" customFormat="false" ht="22.95" hidden="false" customHeight="true" outlineLevel="0" collapsed="false">
      <c r="A44" s="233" t="s">
        <v>149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6"/>
      <c r="Q44" s="247" t="s">
        <v>150</v>
      </c>
      <c r="R44" s="241"/>
      <c r="S44" s="241"/>
      <c r="T44" s="241"/>
      <c r="U44" s="241"/>
      <c r="V44" s="248"/>
      <c r="W44" s="249" t="s">
        <v>151</v>
      </c>
      <c r="X44" s="249"/>
      <c r="Y44" s="249"/>
      <c r="Z44" s="249"/>
      <c r="AA44" s="249"/>
      <c r="AB44" s="249"/>
      <c r="AC44" s="249"/>
      <c r="AD44" s="238"/>
      <c r="AE44" s="239"/>
      <c r="AF44" s="237"/>
    </row>
    <row r="45" customFormat="false" ht="12.75" hidden="false" customHeight="true" outlineLevel="0" collapsed="false">
      <c r="A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25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X45" s="7"/>
      <c r="AY45" s="7"/>
      <c r="AZ45" s="7"/>
      <c r="BA45" s="7"/>
      <c r="BB45" s="7"/>
      <c r="BC45" s="7"/>
      <c r="BD45" s="7"/>
    </row>
    <row r="46" customFormat="false" ht="12.75" hidden="false" customHeight="true" outlineLevel="0" collapsed="false">
      <c r="M46" s="0"/>
      <c r="N46" s="0"/>
      <c r="O46" s="0"/>
      <c r="P46" s="25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7.1" hidden="false" customHeight="true" outlineLevel="0" collapsed="false"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7.1" hidden="false" customHeight="true" outlineLevel="0" collapsed="false"/>
    <row r="50" customFormat="false" ht="17.1" hidden="false" customHeight="true" outlineLevel="0" collapsed="false"/>
  </sheetData>
  <mergeCells count="31">
    <mergeCell ref="A1:D2"/>
    <mergeCell ref="E1:R1"/>
    <mergeCell ref="T1:U2"/>
    <mergeCell ref="V1:AC1"/>
    <mergeCell ref="AD1:AE2"/>
    <mergeCell ref="AF1:AF3"/>
    <mergeCell ref="E2:K2"/>
    <mergeCell ref="M2:Q2"/>
    <mergeCell ref="R2:R3"/>
    <mergeCell ref="S2:S3"/>
    <mergeCell ref="V2:V3"/>
    <mergeCell ref="X2:AC2"/>
    <mergeCell ref="W3:AC3"/>
    <mergeCell ref="C16:C17"/>
    <mergeCell ref="C22:C23"/>
    <mergeCell ref="T26:V26"/>
    <mergeCell ref="X26:AC26"/>
    <mergeCell ref="A35:D35"/>
    <mergeCell ref="Q36:V36"/>
    <mergeCell ref="W36:AC37"/>
    <mergeCell ref="Q37:V37"/>
    <mergeCell ref="Q38:V38"/>
    <mergeCell ref="W38:AC39"/>
    <mergeCell ref="Q39:V39"/>
    <mergeCell ref="Q40:V40"/>
    <mergeCell ref="W40:AC41"/>
    <mergeCell ref="Q41:V41"/>
    <mergeCell ref="Q42:V42"/>
    <mergeCell ref="W42:AC43"/>
    <mergeCell ref="Q43:V43"/>
    <mergeCell ref="W44:AC44"/>
  </mergeCells>
  <printOptions headings="false" gridLines="false" gridLinesSet="true" horizontalCentered="true" verticalCentered="false"/>
  <pageMargins left="0.157638888888889" right="0.157638888888889" top="0.157638888888889" bottom="0.118055555555556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23:14:55Z</dcterms:created>
  <dc:creator>Peter Psotný</dc:creator>
  <dc:description/>
  <dc:language>en-US</dc:language>
  <cp:lastModifiedBy>František Vaňo</cp:lastModifiedBy>
  <cp:lastPrinted>2024-04-04T19:54:09Z</cp:lastPrinted>
  <dcterms:modified xsi:type="dcterms:W3CDTF">2024-08-17T10:10:23Z</dcterms:modified>
  <cp:revision>4</cp:revision>
  <dc:subject/>
  <dc:title/>
</cp:coreProperties>
</file>